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3" sheetId="1" state="visible" r:id="rId2"/>
  </sheets>
  <definedNames>
    <definedName function="false" hidden="true" localSheetId="0" name="_xlnm._FilterDatabase" vbProcedure="false">'MAYO 2023'!$A$11:$Q$3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89">
  <si>
    <t xml:space="preserve">ENTIDAD: MUNICIPALIDAD DE LA GOMERA</t>
  </si>
  <si>
    <t xml:space="preserve">DIRECCIÓN: 6TA AVENIDA 3-24 ZONA 1, LA GOMERA, ESCUINTLA</t>
  </si>
  <si>
    <t xml:space="preserve">HORARIO DE ATENCIÓN: 8:00 AM -  5:00 PM</t>
  </si>
  <si>
    <t xml:space="preserve">TELÉFONO: 7880-0028</t>
  </si>
  <si>
    <t xml:space="preserve">DIRECTOR: EDGAR LEONEL HIDALGO  MONROY</t>
  </si>
  <si>
    <t xml:space="preserve">ENCARGADO DE ACTUALIZACIÓN: JEZER MIGDAEL AVILA REYES</t>
  </si>
  <si>
    <t xml:space="preserve">FECHA DE ACTUALIZACIÓN: 31/05/2023</t>
  </si>
  <si>
    <t xml:space="preserve">CORRESPONDE AL MES DE: MAYO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BONO 
EMPLEADO
MUNICIPAL</t>
  </si>
  <si>
    <t xml:space="preserve">BONO 14</t>
  </si>
  <si>
    <t xml:space="preserve">GASTOS DE REPRESENTACIÓN</t>
  </si>
  <si>
    <t xml:space="preserve">BONO
VACACIONAL</t>
  </si>
  <si>
    <t xml:space="preserve">BONIFICACIÓN INCENTIVO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Morales Contreras De Quiñonez, Floridalma</t>
  </si>
  <si>
    <t xml:space="preserve">Alcalde Municipal</t>
  </si>
  <si>
    <t xml:space="preserve">Alcaldía Municipal</t>
  </si>
  <si>
    <t xml:space="preserve">Melendez Madrid, Oscar Humberto</t>
  </si>
  <si>
    <t xml:space="preserve">Concejal Primero</t>
  </si>
  <si>
    <t xml:space="preserve">Concejo Municipal</t>
  </si>
  <si>
    <t xml:space="preserve">Alvarado Rodas, Luis Felipe</t>
  </si>
  <si>
    <t xml:space="preserve">Concejal Segundo</t>
  </si>
  <si>
    <t xml:space="preserve">Santos Sisneros, Fernando Esteban</t>
  </si>
  <si>
    <t xml:space="preserve">Concejal Tercero</t>
  </si>
  <si>
    <t xml:space="preserve">Gutierrez Aroche, Juan José</t>
  </si>
  <si>
    <t xml:space="preserve">Concejal Cuarto</t>
  </si>
  <si>
    <t xml:space="preserve">Peña Rodriguez, Cristian Emanuel</t>
  </si>
  <si>
    <t xml:space="preserve">Concejal Quinto</t>
  </si>
  <si>
    <t xml:space="preserve">Villatoro Castillo, Jorge Luis</t>
  </si>
  <si>
    <t xml:space="preserve">Sindico Primero</t>
  </si>
  <si>
    <t xml:space="preserve">Rodas Herrera, Selvin Romeo</t>
  </si>
  <si>
    <t xml:space="preserve">Sindico Segundo</t>
  </si>
  <si>
    <t xml:space="preserve">Berganza Jurado, Miguel Angel</t>
  </si>
  <si>
    <t xml:space="preserve">Secretario Municipal</t>
  </si>
  <si>
    <t xml:space="preserve">Secretaría</t>
  </si>
  <si>
    <t xml:space="preserve">0 11</t>
  </si>
  <si>
    <t xml:space="preserve">Boanerger Granados Villegas</t>
  </si>
  <si>
    <t xml:space="preserve">Director De La Administración Financiera </t>
  </si>
  <si>
    <t xml:space="preserve">Dirección de Administración Financiera</t>
  </si>
  <si>
    <t xml:space="preserve">Flor De Maria Miranda Gameros</t>
  </si>
  <si>
    <t xml:space="preserve">Enc. De Presupuesto</t>
  </si>
  <si>
    <t xml:space="preserve">Flor De Maria Lopez Velasquez De Sierra</t>
  </si>
  <si>
    <t xml:space="preserve">Encargada De La Oficina De Iusi</t>
  </si>
  <si>
    <t xml:space="preserve">Bagner Rodolfo Avila Ramirez</t>
  </si>
  <si>
    <t xml:space="preserve">Guarda Almacen</t>
  </si>
  <si>
    <t xml:space="preserve">Secretaría Municipal</t>
  </si>
  <si>
    <t xml:space="preserve">Luis Alfredo Delcompare Bran</t>
  </si>
  <si>
    <t xml:space="preserve">Cobrador Municipal</t>
  </si>
  <si>
    <t xml:space="preserve">Jezer Migdael Avila Reyes</t>
  </si>
  <si>
    <t xml:space="preserve">Sub-Director De Recursos Humanos</t>
  </si>
  <si>
    <t xml:space="preserve">Dirección de Recursos Humanos</t>
  </si>
  <si>
    <t xml:space="preserve">Allan Josue Leon Alvarez</t>
  </si>
  <si>
    <t xml:space="preserve">Jefe Del Departamento De Compras</t>
  </si>
  <si>
    <t xml:space="preserve">Departamento de Compras</t>
  </si>
  <si>
    <t xml:space="preserve">Javier Alberto Hernandez Barrera</t>
  </si>
  <si>
    <t xml:space="preserve">Receptor 3</t>
  </si>
  <si>
    <t xml:space="preserve">Manuel De Jesus Ogaldez Navas</t>
  </si>
  <si>
    <t xml:space="preserve">Asistente De Almacen </t>
  </si>
  <si>
    <t xml:space="preserve">Servicios públicos</t>
  </si>
  <si>
    <t xml:space="preserve">Byron Orlando Ii Elias Coronado</t>
  </si>
  <si>
    <t xml:space="preserve">Enc. De Contabilidad e Inventario</t>
  </si>
  <si>
    <t xml:space="preserve">Dany Fernando Romero Sandoval</t>
  </si>
  <si>
    <t xml:space="preserve">Gestor De Cobros Municipal</t>
  </si>
  <si>
    <t xml:space="preserve">IUSI</t>
  </si>
  <si>
    <t xml:space="preserve">Jose Armando Iraeta</t>
  </si>
  <si>
    <t xml:space="preserve">Notificador De Cobro Del Agua Potable</t>
  </si>
  <si>
    <t xml:space="preserve">Aguas y Drenajes</t>
  </si>
  <si>
    <t xml:space="preserve">Jennifer Mariela Carlos Avila De Fajardo</t>
  </si>
  <si>
    <t xml:space="preserve">Sub-Directora De Obras Sociales De La Gomera</t>
  </si>
  <si>
    <t xml:space="preserve">Servicios Sociales</t>
  </si>
  <si>
    <t xml:space="preserve">Ana Ingrid Maricela Mejicanos Piano De Catalan</t>
  </si>
  <si>
    <t xml:space="preserve">Cajero General</t>
  </si>
  <si>
    <t xml:space="preserve">Fernando Jose Reyes Alvarez</t>
  </si>
  <si>
    <t xml:space="preserve">Receptor I</t>
  </si>
  <si>
    <t xml:space="preserve">Dafim</t>
  </si>
  <si>
    <t xml:space="preserve">Mynor Saul Sarceño Ramirez</t>
  </si>
  <si>
    <t xml:space="preserve">Encargado Del Fondo Rotativo</t>
  </si>
  <si>
    <t xml:space="preserve">Bernardino Diaz Tecen</t>
  </si>
  <si>
    <t xml:space="preserve">Receptor 2</t>
  </si>
  <si>
    <t xml:space="preserve">Nestor Andolfo Contreras Lopez</t>
  </si>
  <si>
    <t xml:space="preserve">Auxiliar De Contabilidad</t>
  </si>
  <si>
    <t xml:space="preserve">Edvin Enrique Gonzalez Del Cid</t>
  </si>
  <si>
    <t xml:space="preserve">Asistente De Relaciones Publicas</t>
  </si>
  <si>
    <t xml:space="preserve">Relaciones públicas</t>
  </si>
  <si>
    <t xml:space="preserve">Mynor Geovany Landaverde Alonzo</t>
  </si>
  <si>
    <t xml:space="preserve">Encargado De Control Y Soporte Tecnico De Servicios Publicos</t>
  </si>
  <si>
    <t xml:space="preserve">Informatica</t>
  </si>
  <si>
    <t xml:space="preserve">Randy Isai Del Cid Coronado</t>
  </si>
  <si>
    <t xml:space="preserve">Oficial I del Depto del IUSI</t>
  </si>
  <si>
    <t xml:space="preserve">Edgar Leonel Hidalgo Monroy</t>
  </si>
  <si>
    <t xml:space="preserve">Director de Recursos Humanos</t>
  </si>
  <si>
    <t xml:space="preserve">Recursos Humanos</t>
  </si>
  <si>
    <t xml:space="preserve">Cristian Marlon Roberto Paredes Diaz</t>
  </si>
  <si>
    <t xml:space="preserve">Oficial III De Secretaria</t>
  </si>
  <si>
    <t xml:space="preserve">Dirección de areas protegidas</t>
  </si>
  <si>
    <t xml:space="preserve">Nancy Emilia Castillo Rivas</t>
  </si>
  <si>
    <t xml:space="preserve">Oficial I De Secretaria</t>
  </si>
  <si>
    <t xml:space="preserve">Mileydi Fabiola Sebastian Martinez</t>
  </si>
  <si>
    <t xml:space="preserve">Asistente Del Departamento De Compras</t>
  </si>
  <si>
    <t xml:space="preserve">Mayra Amarilis Diaz Peralta De Mejia</t>
  </si>
  <si>
    <t xml:space="preserve">Jueza De Asuntos Municipales Y De Tránsito</t>
  </si>
  <si>
    <t xml:space="preserve">Juzgado Municipal</t>
  </si>
  <si>
    <t xml:space="preserve">Wilver Oswaldo Pineda Santillano</t>
  </si>
  <si>
    <t xml:space="preserve">Informatico Municipal</t>
  </si>
  <si>
    <t xml:space="preserve">Cindy Nohemi Herrera Ceron</t>
  </si>
  <si>
    <t xml:space="preserve">Secretaria Municipal</t>
  </si>
  <si>
    <t xml:space="preserve">Cobertura de Educación</t>
  </si>
  <si>
    <t xml:space="preserve">Williams Estuardo Gonzalez Lopez</t>
  </si>
  <si>
    <t xml:space="preserve">Oficial II De Secretaria</t>
  </si>
  <si>
    <t xml:space="preserve">Rony Belarmino Iquic Vicente</t>
  </si>
  <si>
    <t xml:space="preserve">Director de Relaciones Públicas</t>
  </si>
  <si>
    <t xml:space="preserve">Adelso Alanqueni Ramirez Cartagena</t>
  </si>
  <si>
    <t xml:space="preserve">Fontanero Municipal</t>
  </si>
  <si>
    <t xml:space="preserve">Jose Lino Morales Garcia</t>
  </si>
  <si>
    <t xml:space="preserve">Carlos Enrique Garrido Canteros</t>
  </si>
  <si>
    <t xml:space="preserve">Ayudante De Fontanero</t>
  </si>
  <si>
    <t xml:space="preserve">David Adelso Martínez Castillo</t>
  </si>
  <si>
    <t xml:space="preserve">Ayudante De Drenajes</t>
  </si>
  <si>
    <t xml:space="preserve">Marco Tulio Castro Arevalo</t>
  </si>
  <si>
    <t xml:space="preserve">Miguel Angel Reyes Ortiz</t>
  </si>
  <si>
    <t xml:space="preserve">Jose Leonardo Cortez Marroquin</t>
  </si>
  <si>
    <t xml:space="preserve">Encargado De Drenajes</t>
  </si>
  <si>
    <t xml:space="preserve">Julio Ramirez Virula</t>
  </si>
  <si>
    <t xml:space="preserve">Jefe De Agua Potable Y Drenajes</t>
  </si>
  <si>
    <t xml:space="preserve">Manuel De Jesus Agreda Alvarez</t>
  </si>
  <si>
    <t xml:space="preserve">Supervisor De Fontaneros</t>
  </si>
  <si>
    <t xml:space="preserve">Edi Rocael Escobar Revolorio</t>
  </si>
  <si>
    <t xml:space="preserve">Hamilton Adali Garrido</t>
  </si>
  <si>
    <t xml:space="preserve">Norman Ariel Coronado Caniz</t>
  </si>
  <si>
    <t xml:space="preserve">Operador De Bomba De Nuevo Texcuaco Y El Tesoro</t>
  </si>
  <si>
    <t xml:space="preserve">Victor Armando Patzan Siney</t>
  </si>
  <si>
    <t xml:space="preserve">Mariana Judith Raymundo</t>
  </si>
  <si>
    <t xml:space="preserve">Policia De Transito</t>
  </si>
  <si>
    <t xml:space="preserve">PMT</t>
  </si>
  <si>
    <t xml:space="preserve">Edwin Estuardo Chacón Hernández</t>
  </si>
  <si>
    <t xml:space="preserve">Juan Jose Herrera Giron</t>
  </si>
  <si>
    <t xml:space="preserve">Oficial I De La Policía De Transito</t>
  </si>
  <si>
    <t xml:space="preserve">Marvin Alfredo Segura Pineda</t>
  </si>
  <si>
    <t xml:space="preserve">Ayudante De Tractor</t>
  </si>
  <si>
    <t xml:space="preserve">Transporte</t>
  </si>
  <si>
    <t xml:space="preserve">Ciriaco Gonzalez Hernandez</t>
  </si>
  <si>
    <t xml:space="preserve">Ayudante De Retroexcabadora</t>
  </si>
  <si>
    <t xml:space="preserve">Jorge Berluis Urias Arana</t>
  </si>
  <si>
    <t xml:space="preserve">Jefe De Transporte Y Talleres</t>
  </si>
  <si>
    <t xml:space="preserve">Oscar Enrique Morales Divas</t>
  </si>
  <si>
    <t xml:space="preserve">Ayudante De Camión</t>
  </si>
  <si>
    <t xml:space="preserve">Erick Estuardo Colindres Marroquin</t>
  </si>
  <si>
    <t xml:space="preserve">Chofer Municipal</t>
  </si>
  <si>
    <t xml:space="preserve">Lazaro Iquic Monzon</t>
  </si>
  <si>
    <t xml:space="preserve">Ayudante De Chofer</t>
  </si>
  <si>
    <t xml:space="preserve">Luis Antonio Velasquez Garcia</t>
  </si>
  <si>
    <t xml:space="preserve">Tractorista Municipal</t>
  </si>
  <si>
    <t xml:space="preserve">Jorge Alberto Iraheta</t>
  </si>
  <si>
    <t xml:space="preserve">Marvin Antonio Palencia Miranda</t>
  </si>
  <si>
    <t xml:space="preserve">Oscar Obdulio Davila Esquivel</t>
  </si>
  <si>
    <t xml:space="preserve">Victor Hugo Mencos Escobar</t>
  </si>
  <si>
    <t xml:space="preserve">Supervisor De Transportes</t>
  </si>
  <si>
    <t xml:space="preserve">Luis Gonzalo García Reyes</t>
  </si>
  <si>
    <t xml:space="preserve">Operador De Retro-Excavadora</t>
  </si>
  <si>
    <t xml:space="preserve">Luis Humberto Delgado Pineda</t>
  </si>
  <si>
    <t xml:space="preserve">Isaí De Jesús Pérez Méndez</t>
  </si>
  <si>
    <t xml:space="preserve">Asistente del Depto de Trans y Taller</t>
  </si>
  <si>
    <t xml:space="preserve">Rogelio Alvarado Alfaro</t>
  </si>
  <si>
    <t xml:space="preserve">Encargado De Rastro Municipal</t>
  </si>
  <si>
    <t xml:space="preserve">Juan Francisco Barahona</t>
  </si>
  <si>
    <t xml:space="preserve">Encargado De Limpieza Del Mercado</t>
  </si>
  <si>
    <t xml:space="preserve">Jezabel Gonzalez Mendoza</t>
  </si>
  <si>
    <t xml:space="preserve">Director  de Medio Ambiente y Proyectos Verdes</t>
  </si>
  <si>
    <t xml:space="preserve">Maynor Alfonso Peralta Palala</t>
  </si>
  <si>
    <t xml:space="preserve">Tecnico Ambiental</t>
  </si>
  <si>
    <t xml:space="preserve">Neftali Delgado Ayala</t>
  </si>
  <si>
    <t xml:space="preserve">Albañil Municipal</t>
  </si>
  <si>
    <t xml:space="preserve">Edgar Roberto Ramos Moncayo</t>
  </si>
  <si>
    <t xml:space="preserve">Electricista Industrial</t>
  </si>
  <si>
    <t xml:space="preserve">Luis Fernando Dávila Pineda</t>
  </si>
  <si>
    <t xml:space="preserve">Ayudante  De Electricista</t>
  </si>
  <si>
    <t xml:space="preserve">Jose Lino De La Rosa Cruz</t>
  </si>
  <si>
    <t xml:space="preserve">Alejandro Martinez</t>
  </si>
  <si>
    <t xml:space="preserve">Jardinero Parque Central Tecun Uman</t>
  </si>
  <si>
    <t xml:space="preserve">Alex Alberto Muñoz Colindres</t>
  </si>
  <si>
    <t xml:space="preserve">Pintor Municiipal</t>
  </si>
  <si>
    <t xml:space="preserve">Aura Griselda Alvarado Paz</t>
  </si>
  <si>
    <t xml:space="preserve">Encargada De Limpieza Edificio Municipal</t>
  </si>
  <si>
    <t xml:space="preserve">Dario Santos Cardona</t>
  </si>
  <si>
    <t xml:space="preserve">Ayudante De Albañil</t>
  </si>
  <si>
    <t xml:space="preserve">Elizabeth Villalta Rosales De Ogaldez</t>
  </si>
  <si>
    <t xml:space="preserve">Barrendera Mun. De Las Principales Calles</t>
  </si>
  <si>
    <t xml:space="preserve">Lizzeth Aracely Ortiz Miron</t>
  </si>
  <si>
    <t xml:space="preserve">Oscar Atilio Ramirez Vasquez</t>
  </si>
  <si>
    <t xml:space="preserve">Peon Municipal</t>
  </si>
  <si>
    <t xml:space="preserve">Cesar Agusto Elvira Virula</t>
  </si>
  <si>
    <t xml:space="preserve">Francisco Tunchez Bustamante</t>
  </si>
  <si>
    <t xml:space="preserve">Gilberto Antonio Morales</t>
  </si>
  <si>
    <t xml:space="preserve">Pintor Municipal</t>
  </si>
  <si>
    <t xml:space="preserve">Mario Raul Cardona Montenegro</t>
  </si>
  <si>
    <t xml:space="preserve">Limpieza General De Rastro Y Mercado Municipal</t>
  </si>
  <si>
    <t xml:space="preserve">Brenda Judith Galan Donis</t>
  </si>
  <si>
    <t xml:space="preserve">Conserje Municipal</t>
  </si>
  <si>
    <t xml:space="preserve">Floribel Cruz</t>
  </si>
  <si>
    <t xml:space="preserve">Byron Rene Veliz Rivera</t>
  </si>
  <si>
    <t xml:space="preserve">Ayudante De Electricista</t>
  </si>
  <si>
    <t xml:space="preserve">Baudilio Esquivel Gonzalez</t>
  </si>
  <si>
    <t xml:space="preserve">Brayan Alexander Palencia Miranda</t>
  </si>
  <si>
    <t xml:space="preserve">Peón Municipal</t>
  </si>
  <si>
    <t xml:space="preserve">Rodolfo Alquijay Marroquin</t>
  </si>
  <si>
    <t xml:space="preserve">Guillermo Pineda Santos</t>
  </si>
  <si>
    <t xml:space="preserve">Rene Moises Diaz Molina</t>
  </si>
  <si>
    <t xml:space="preserve">Edgar Odulio Martinez Dardon</t>
  </si>
  <si>
    <t xml:space="preserve">Encargado  De Limpieza Del Cementerio No. 2</t>
  </si>
  <si>
    <t xml:space="preserve">Edinson Anibal Benitez Gonzalez</t>
  </si>
  <si>
    <t xml:space="preserve">Electricista Municipal Ii</t>
  </si>
  <si>
    <t xml:space="preserve">Jose Maria Gomez Garcia</t>
  </si>
  <si>
    <t xml:space="preserve">Luis Alberto Medina Avila</t>
  </si>
  <si>
    <t xml:space="preserve">Manuel De Jesus Ramos Campos</t>
  </si>
  <si>
    <t xml:space="preserve">Mario De Jesus Yuman Acevedo</t>
  </si>
  <si>
    <t xml:space="preserve">Rosalina Ayala Sierra</t>
  </si>
  <si>
    <t xml:space="preserve">Enc. Limpieza Edificio Municipal</t>
  </si>
  <si>
    <t xml:space="preserve">Glenda Mariel Tenas Rosales De Samayoa</t>
  </si>
  <si>
    <t xml:space="preserve">Sielfred Cruz Blanco</t>
  </si>
  <si>
    <t xml:space="preserve">Tecnico Ambiental 2</t>
  </si>
  <si>
    <t xml:space="preserve">Alfonso Santos Ajpop</t>
  </si>
  <si>
    <t xml:space="preserve">Ernesto Gonzalez Herrarte</t>
  </si>
  <si>
    <t xml:space="preserve">Marco Antonio Carias Divas</t>
  </si>
  <si>
    <t xml:space="preserve">Ayudante De Pi Ntor</t>
  </si>
  <si>
    <t xml:space="preserve">Misael Ramirez Gomez</t>
  </si>
  <si>
    <t xml:space="preserve">Oficial III de Realciones Publicas</t>
  </si>
  <si>
    <t xml:space="preserve">Wenceslao Gonzalez Hernandez</t>
  </si>
  <si>
    <t xml:space="preserve">Yilson Adiel Argueta Corado</t>
  </si>
  <si>
    <t xml:space="preserve">Soldador Municipal</t>
  </si>
  <si>
    <t xml:space="preserve">Margarito Morales Arevalo</t>
  </si>
  <si>
    <t xml:space="preserve">Encargado Del Cementerio 2</t>
  </si>
  <si>
    <t xml:space="preserve">Gustavo Adolfo Diaz</t>
  </si>
  <si>
    <t xml:space="preserve">Director General De Servicios Públicos </t>
  </si>
  <si>
    <t xml:space="preserve">Ramiro Jacobo Rodriguez</t>
  </si>
  <si>
    <t xml:space="preserve">Cesar Arnoldo Rodriguez Oliveros</t>
  </si>
  <si>
    <t xml:space="preserve">Jefe De Personal De Campo</t>
  </si>
  <si>
    <t xml:space="preserve">Ciriaco Bailon Montecinos</t>
  </si>
  <si>
    <t xml:space="preserve">Oscar Rafael Alvarez Chavez</t>
  </si>
  <si>
    <t xml:space="preserve">Encargado De Logistica</t>
  </si>
  <si>
    <t xml:space="preserve">Ramon Iquic Monzon</t>
  </si>
  <si>
    <t xml:space="preserve">Raul Alberto Perez Cruz</t>
  </si>
  <si>
    <t xml:space="preserve">Carpintero Municipal</t>
  </si>
  <si>
    <t xml:space="preserve">Yojana Yadira Grajeda Valenzuela</t>
  </si>
  <si>
    <t xml:space="preserve">Conrado Ogaldez Escobar</t>
  </si>
  <si>
    <t xml:space="preserve">Encargado De Cementerio Numero 1</t>
  </si>
  <si>
    <t xml:space="preserve">Alejandro Yuman Parada</t>
  </si>
  <si>
    <t xml:space="preserve">Ambrocio Pineda</t>
  </si>
  <si>
    <t xml:space="preserve">Mario Fernando Garcia Perez</t>
  </si>
  <si>
    <t xml:space="preserve">Ayudante De Pintor</t>
  </si>
  <si>
    <t xml:space="preserve">Miguel Angel Rucuch Morataya</t>
  </si>
  <si>
    <t xml:space="preserve">Ramiro Caal</t>
  </si>
  <si>
    <t xml:space="preserve">Trinidad Eguizabal Carranza</t>
  </si>
  <si>
    <t xml:space="preserve">Hermelindo Ordoñez Ticas</t>
  </si>
  <si>
    <t xml:space="preserve">Mensajero Municipal</t>
  </si>
  <si>
    <t xml:space="preserve">Efrain Ixtupe Juarez</t>
  </si>
  <si>
    <t xml:space="preserve">Encargada De Limpieza, Polideportivo, Ceiba Amelia</t>
  </si>
  <si>
    <t xml:space="preserve">Rolando Garcia Martinez</t>
  </si>
  <si>
    <t xml:space="preserve">Adan Antonio Ramirez Lopez</t>
  </si>
  <si>
    <t xml:space="preserve">Policia Municipal </t>
  </si>
  <si>
    <t xml:space="preserve">Policia Municipal</t>
  </si>
  <si>
    <t xml:space="preserve">Pedro Ventura Paxtor</t>
  </si>
  <si>
    <t xml:space="preserve">Nelson Ruben Barrera Polanco</t>
  </si>
  <si>
    <t xml:space="preserve">Hector Manuel Landaverde Castañeda</t>
  </si>
  <si>
    <t xml:space="preserve">Seguridad Ejecutiva</t>
  </si>
  <si>
    <t xml:space="preserve">Alcaldia</t>
  </si>
  <si>
    <t xml:space="preserve">Celio Mejia Campos</t>
  </si>
  <si>
    <t xml:space="preserve">Jose Alfredo Rodas Herrera</t>
  </si>
  <si>
    <t xml:space="preserve">Elvis Ramiro Jacobo Lopez</t>
  </si>
  <si>
    <t xml:space="preserve">Selvin Omar Contreras Alvarez</t>
  </si>
  <si>
    <t xml:space="preserve">Oscar Landaverde Castañeda</t>
  </si>
  <si>
    <t xml:space="preserve">Edwin Orlando Rodas Lopez</t>
  </si>
  <si>
    <t xml:space="preserve">Fidencio Enriquez Barrera</t>
  </si>
  <si>
    <t xml:space="preserve">Jefe De Policias Municipales.</t>
  </si>
  <si>
    <t xml:space="preserve">Kevin Alejandro Tó Pérez</t>
  </si>
  <si>
    <t xml:space="preserve">Luis Enrique Vargas Sazo</t>
  </si>
  <si>
    <t xml:space="preserve">William Marinel Solorzano Soto</t>
  </si>
  <si>
    <t xml:space="preserve">Oscar Adan Mejia Rosales</t>
  </si>
  <si>
    <t xml:space="preserve">Sub-Jefe De Policias Municipales.</t>
  </si>
  <si>
    <t xml:space="preserve">Oscar Roberto Paredes Chevez</t>
  </si>
  <si>
    <t xml:space="preserve">Director De La Policia Municipal</t>
  </si>
  <si>
    <t xml:space="preserve">Cristobal Manuel Lopez</t>
  </si>
  <si>
    <t xml:space="preserve">Jorge Alberto Echeverria Mendez</t>
  </si>
  <si>
    <t xml:space="preserve">Abner Alquijay Marroquin</t>
  </si>
  <si>
    <t xml:space="preserve">Augusto Amaya Hernandez</t>
  </si>
  <si>
    <t xml:space="preserve">Jose Leon Gonzalez Cardona</t>
  </si>
  <si>
    <t xml:space="preserve">Mercedes Castillo Davila</t>
  </si>
  <si>
    <t xml:space="preserve">Policía Municipal</t>
  </si>
  <si>
    <t xml:space="preserve">Miguel Angel Arriaza Del Cid</t>
  </si>
  <si>
    <t xml:space="preserve">Policia  Municipal</t>
  </si>
  <si>
    <t xml:space="preserve">Juan Jose Mendez Carranza</t>
  </si>
  <si>
    <t xml:space="preserve">Juan Leonel Funes Lopez</t>
  </si>
  <si>
    <t xml:space="preserve">Carlos Jose Luis Andrade Briones</t>
  </si>
  <si>
    <t xml:space="preserve">Planificador De Proyectos Municipales</t>
  </si>
  <si>
    <t xml:space="preserve">Dmp</t>
  </si>
  <si>
    <t xml:space="preserve">Jeferson Lionel Coxaj Matzar</t>
  </si>
  <si>
    <t xml:space="preserve">Técnico De Proyectos 2</t>
  </si>
  <si>
    <t xml:space="preserve">Dirección Municipal de Planificación</t>
  </si>
  <si>
    <t xml:space="preserve">José Rolando Hernández Meza</t>
  </si>
  <si>
    <t xml:space="preserve">Gestor De Proyectos Municipales</t>
  </si>
  <si>
    <t xml:space="preserve">Jose Gerardo Escobar Interiano</t>
  </si>
  <si>
    <t xml:space="preserve">Supervisor De Obras Municipales</t>
  </si>
  <si>
    <t xml:space="preserve">Byron Oswaldo López Giron</t>
  </si>
  <si>
    <t xml:space="preserve">Director De La Direccion Municipal De Planificacio</t>
  </si>
  <si>
    <t xml:space="preserve">Monica Carolina Enriquez Salazar</t>
  </si>
  <si>
    <t xml:space="preserve">Asistente De Coordinación Comunitaria</t>
  </si>
  <si>
    <t xml:space="preserve">Marina Estela Valiente Sopon</t>
  </si>
  <si>
    <t xml:space="preserve">Directora Municipal De La Mujer</t>
  </si>
  <si>
    <t xml:space="preserve">Dirección de la Mujer</t>
  </si>
  <si>
    <t xml:space="preserve">Ana Lilian Martinez Barco</t>
  </si>
  <si>
    <t xml:space="preserve">Psicologa Obras Sociales</t>
  </si>
  <si>
    <t xml:space="preserve">Claudia Patricia Galdamez Tejada</t>
  </si>
  <si>
    <t xml:space="preserve">Conserje Del Centro De Mis Años Dorados</t>
  </si>
  <si>
    <t xml:space="preserve">Darling Cristina Rodriguez Perez</t>
  </si>
  <si>
    <t xml:space="preserve">Asistente de La Trabajadora Social</t>
  </si>
  <si>
    <t xml:space="preserve">Obras Sociales</t>
  </si>
  <si>
    <t xml:space="preserve">Dora Alicia Iraeta Fajardo</t>
  </si>
  <si>
    <t xml:space="preserve">Asistente De Odontologia</t>
  </si>
  <si>
    <t xml:space="preserve">Fortalecimiento a la Salud</t>
  </si>
  <si>
    <t xml:space="preserve">Lizandra Perez Ponce De Leon</t>
  </si>
  <si>
    <t xml:space="preserve">Medico General Obras Sociales</t>
  </si>
  <si>
    <t xml:space="preserve">Alma Veronica Guzman Molina</t>
  </si>
  <si>
    <t xml:space="preserve">Trabajadora Social</t>
  </si>
  <si>
    <t xml:space="preserve">Susan Lizeth Matute Corado</t>
  </si>
  <si>
    <t xml:space="preserve">Secretaria Ii Comunitaria Municipal</t>
  </si>
  <si>
    <t xml:space="preserve">Victor Manuel Donis Cucul</t>
  </si>
  <si>
    <t xml:space="preserve">Salud Y Seguridad Ocupacional Municipal</t>
  </si>
  <si>
    <t xml:space="preserve">Jose Manuel Martinez Perez</t>
  </si>
  <si>
    <t xml:space="preserve">Medico Obras Sociales</t>
  </si>
  <si>
    <t xml:space="preserve">Marcelo Santos Siney</t>
  </si>
  <si>
    <t xml:space="preserve">Coordinacion De La Oficina De Organizacion Comunit</t>
  </si>
  <si>
    <t xml:space="preserve">Telma Leticia Hernandez Morales</t>
  </si>
  <si>
    <t xml:space="preserve">Auxiliar De Enfermería</t>
  </si>
  <si>
    <t xml:space="preserve">Yessica Florentina Alvarez Pineda</t>
  </si>
  <si>
    <t xml:space="preserve">Secretaria De Obras Sociales La Gomera Esc.</t>
  </si>
  <si>
    <t xml:space="preserve">Juana Araceli Palencia Miranda</t>
  </si>
  <si>
    <t xml:space="preserve">Encargada De Biblioteca Municipal</t>
  </si>
  <si>
    <t xml:space="preserve">Educación</t>
  </si>
  <si>
    <t xml:space="preserve">Federico Benitez Ramos</t>
  </si>
  <si>
    <t xml:space="preserve">Encargado Del Polideportivo</t>
  </si>
  <si>
    <t xml:space="preserve">Ofelia Evelina Morales Gomez</t>
  </si>
  <si>
    <t xml:space="preserve">Conserje De La Cancha 25 De Junio</t>
  </si>
  <si>
    <t xml:space="preserve">Elmer Orlando Regalado Coronado</t>
  </si>
  <si>
    <t xml:space="preserve">Encargado Del Estadio Municipal</t>
  </si>
  <si>
    <t xml:space="preserve">Marvin Zelada Gonzalez</t>
  </si>
  <si>
    <t xml:space="preserve">Relacionista Deportivo</t>
  </si>
  <si>
    <t xml:space="preserve">Dirección de deportes</t>
  </si>
  <si>
    <t xml:space="preserve">Sandra Patricia De Leon Pineda</t>
  </si>
  <si>
    <t xml:space="preserve">Robson Alex Santos</t>
  </si>
  <si>
    <t xml:space="preserve">Promotor Deportivo I </t>
  </si>
  <si>
    <t xml:space="preserve">Deportes</t>
  </si>
  <si>
    <t xml:space="preserve">Rudy Amilcar Rosales Flores</t>
  </si>
  <si>
    <t xml:space="preserve">Director Municipal De Deportes</t>
  </si>
  <si>
    <t xml:space="preserve">Francisco Antonio Cambara Gonzalez</t>
  </si>
  <si>
    <t xml:space="preserve">Coordinador De Educacion Municipal </t>
  </si>
  <si>
    <t xml:space="preserve">0 22</t>
  </si>
  <si>
    <t xml:space="preserve">Eveling Xiomara Gonzalez Gomez</t>
  </si>
  <si>
    <t xml:space="preserve">Oficial Ii Del Departamento De Iusi </t>
  </si>
  <si>
    <t xml:space="preserve">Iusi</t>
  </si>
  <si>
    <t xml:space="preserve">Lilian Alejandra Rosales Pineda</t>
  </si>
  <si>
    <t xml:space="preserve">Oficial V De Secretaria </t>
  </si>
  <si>
    <t xml:space="preserve">Nayelli De La Cruz Alcantara Ardices</t>
  </si>
  <si>
    <t xml:space="preserve">Asistente Iii De Recursos Humanos </t>
  </si>
  <si>
    <t xml:space="preserve">Grecia Pamela Garcia Colindres</t>
  </si>
  <si>
    <t xml:space="preserve">Encargada De Unidad De Acceso A La Información Pública</t>
  </si>
  <si>
    <t xml:space="preserve">Información Pública</t>
  </si>
  <si>
    <t xml:space="preserve">Edwin Leonel Argueta Alvarez</t>
  </si>
  <si>
    <t xml:space="preserve">Oficial Iv De Secretaria </t>
  </si>
  <si>
    <t xml:space="preserve">Caterin Roxana Graves Velasquez</t>
  </si>
  <si>
    <t xml:space="preserve">Elmer Alexander Jacobo Lopez</t>
  </si>
  <si>
    <t xml:space="preserve">Peòn Municipal</t>
  </si>
  <si>
    <t xml:space="preserve">Edwin Fernando To Lara</t>
  </si>
  <si>
    <t xml:space="preserve">Pintor Municipal </t>
  </si>
  <si>
    <t xml:space="preserve">Juan Carlos Mazariegos Herrera</t>
  </si>
  <si>
    <t xml:space="preserve">Coordinador De Logistica </t>
  </si>
  <si>
    <t xml:space="preserve">Abner Daniel De La Rosa Gomez</t>
  </si>
  <si>
    <t xml:space="preserve">Goldin Carolina De Leon Pirir</t>
  </si>
  <si>
    <t xml:space="preserve">Peon Municipal </t>
  </si>
  <si>
    <t xml:space="preserve">Hilma Elizabeth Najera Alvarez</t>
  </si>
  <si>
    <t xml:space="preserve">Auxiliar De Inventarios </t>
  </si>
  <si>
    <t xml:space="preserve">Mario Juan Jose Alfaro Mejivar</t>
  </si>
  <si>
    <t xml:space="preserve">Administrador De Mercados Municipales </t>
  </si>
  <si>
    <t xml:space="preserve">Hector Obdulio Pedroza Sanchez</t>
  </si>
  <si>
    <t xml:space="preserve">Luis Romeo Esquivel Marin</t>
  </si>
  <si>
    <t xml:space="preserve">Jardinero Municipal </t>
  </si>
  <si>
    <t xml:space="preserve">Kevin Daniel Corado Salazar</t>
  </si>
  <si>
    <t xml:space="preserve">Coordinador de la UGAM</t>
  </si>
  <si>
    <t xml:space="preserve">Lester Eduardo Najera Perez</t>
  </si>
  <si>
    <t xml:space="preserve">Margarito Mendez Gonzalez</t>
  </si>
  <si>
    <t xml:space="preserve">Norma Luz Carballo Torres</t>
  </si>
  <si>
    <t xml:space="preserve">Conserje Municipal </t>
  </si>
  <si>
    <t xml:space="preserve">Jesus Alberto Alonzo Xitimul</t>
  </si>
  <si>
    <t xml:space="preserve">Milton Ariel Sebastian Martinez</t>
  </si>
  <si>
    <t xml:space="preserve">Urbano Antonio Pineda Espinosa</t>
  </si>
  <si>
    <t xml:space="preserve">Supervisor de Personal de Campo</t>
  </si>
  <si>
    <t xml:space="preserve">Marcos Josue Chacon Teque</t>
  </si>
  <si>
    <t xml:space="preserve">Carlos Humberto Gonzalez Hernandez</t>
  </si>
  <si>
    <t xml:space="preserve">Cesar Geobani Ramirez Garcia</t>
  </si>
  <si>
    <t xml:space="preserve">Noé Ramírez Gómez</t>
  </si>
  <si>
    <t xml:space="preserve">Ayundante de Albañil</t>
  </si>
  <si>
    <t xml:space="preserve">Sergio Augusto Castillo Montufar</t>
  </si>
  <si>
    <t xml:space="preserve">Administrador Del Rastro Municipal </t>
  </si>
  <si>
    <t xml:space="preserve">Victor Vicente Roque</t>
  </si>
  <si>
    <t xml:space="preserve">Blanca Amparo Gomez Ortiz De Yuman</t>
  </si>
  <si>
    <t xml:space="preserve">Mirna Judith Velasquez Cardona</t>
  </si>
  <si>
    <t xml:space="preserve">Nancy Margoth Reina Arriaza</t>
  </si>
  <si>
    <t xml:space="preserve">Sandra Judith Barillas Regil</t>
  </si>
  <si>
    <t xml:space="preserve">Victor Antonio Aguilar Sanchez</t>
  </si>
  <si>
    <t xml:space="preserve">Oficial Ii De Relaciones Publicas </t>
  </si>
  <si>
    <t xml:space="preserve">Alida Patricia Garcia Garcia</t>
  </si>
  <si>
    <t xml:space="preserve">Armando Ordoñez Ponce</t>
  </si>
  <si>
    <t xml:space="preserve">Encargado de Planta de Tratamiento de Aguas Residuales</t>
  </si>
  <si>
    <t xml:space="preserve">Augusto Garcia Pineda</t>
  </si>
  <si>
    <t xml:space="preserve">Edgar Romeo To Lara</t>
  </si>
  <si>
    <t xml:space="preserve">Inspector Municipal De Servicios Publicos  </t>
  </si>
  <si>
    <t xml:space="preserve">Edwin Estuardo Zelada Linares</t>
  </si>
  <si>
    <t xml:space="preserve">Ruben Mendez Esquivel</t>
  </si>
  <si>
    <t xml:space="preserve">Wendy Yaneth Cristales Garcia</t>
  </si>
  <si>
    <t xml:space="preserve">Secretaria Municipal </t>
  </si>
  <si>
    <t xml:space="preserve">Maura Beatriz Jolon Salazar</t>
  </si>
  <si>
    <t xml:space="preserve">Oscar Alfonso Escobar Castillo</t>
  </si>
  <si>
    <t xml:space="preserve">Monitor de Camaras de Vigilancia</t>
  </si>
  <si>
    <t xml:space="preserve">Blanca Lidia Mateo Gonzalez</t>
  </si>
  <si>
    <t xml:space="preserve">Encargada De Agua Potable San Francisco Texcuaco</t>
  </si>
  <si>
    <t xml:space="preserve">Werner Alexander Esquivel Ramirez</t>
  </si>
  <si>
    <t xml:space="preserve">Oficial I De Agua Potable </t>
  </si>
  <si>
    <t xml:space="preserve">Mario René Alvarez Díaz</t>
  </si>
  <si>
    <t xml:space="preserve">Eder David Moreno</t>
  </si>
  <si>
    <t xml:space="preserve">Encargado De La Bomba De Agua Potable Aldea El Terrero </t>
  </si>
  <si>
    <t xml:space="preserve">Emiliano Peña Gonzalez</t>
  </si>
  <si>
    <t xml:space="preserve">Encargado De Bomba De Agua Potable, Y Planta De Tratamiento Aldea El Chontel</t>
  </si>
  <si>
    <t xml:space="preserve">Eva Lorena Mejia Morales</t>
  </si>
  <si>
    <t xml:space="preserve"> Encargada De Bomba De Agua Potable Y Mantenimiento De Las Areas Municipales De Parcelamiento Los Chatos</t>
  </si>
  <si>
    <t xml:space="preserve">Pablo Castañeda Galindo</t>
  </si>
  <si>
    <t xml:space="preserve">Encargado De Bomba Agua Potable, Y Mantenimiento De Areas Municipales, Aldea Cerro Colorado</t>
  </si>
  <si>
    <t xml:space="preserve">Abelardo Colindres Chamorro</t>
  </si>
  <si>
    <t xml:space="preserve">Ayudante De Fontanero </t>
  </si>
  <si>
    <t xml:space="preserve">Margarito Barrios Sanchez</t>
  </si>
  <si>
    <t xml:space="preserve">Encargado De Bomba De Agua Potable, Y Mantenimiento De Areas Municipales, Aldea Ceiba Amelia</t>
  </si>
  <si>
    <t xml:space="preserve">Eduardo Enrique Hernandez Tó</t>
  </si>
  <si>
    <t xml:space="preserve">Juan Carlos Santos Garcia</t>
  </si>
  <si>
    <t xml:space="preserve">Coordinador De La Oficina Municipal De Agua Y Saneamiento Omas</t>
  </si>
  <si>
    <t xml:space="preserve">Kristhel Mishell Villegas Perez</t>
  </si>
  <si>
    <t xml:space="preserve">Policia Municipal De Transito </t>
  </si>
  <si>
    <t xml:space="preserve">Jelfil Hernandez Arana</t>
  </si>
  <si>
    <t xml:space="preserve">Carlos Alberto Hernandez Perez</t>
  </si>
  <si>
    <t xml:space="preserve">Rigoberto Suchite Flores</t>
  </si>
  <si>
    <t xml:space="preserve">José Luis Vicente Cosme</t>
  </si>
  <si>
    <t xml:space="preserve">Kimberly Dayana Alarcon Chacon</t>
  </si>
  <si>
    <t xml:space="preserve">Jose Otoniel Hernandez Morataya</t>
  </si>
  <si>
    <t xml:space="preserve">Victor Manuel Ruiz Cerezo</t>
  </si>
  <si>
    <t xml:space="preserve">Carlos Manrique Tunchez Lopez</t>
  </si>
  <si>
    <t xml:space="preserve">Darwin Josue Perez Guevara</t>
  </si>
  <si>
    <t xml:space="preserve">Iria Yaritza Rosales Perez</t>
  </si>
  <si>
    <t xml:space="preserve">Carlos Enrique Pacheco Garcia</t>
  </si>
  <si>
    <t xml:space="preserve">Denis Antonio Lohaiza Avila</t>
  </si>
  <si>
    <t xml:space="preserve">Julissa Arely Galdamez Tejada</t>
  </si>
  <si>
    <t xml:space="preserve">Maylin Aridai Herrera Mazariegos</t>
  </si>
  <si>
    <t xml:space="preserve">Nestor Emilio Albizures Pineda</t>
  </si>
  <si>
    <t xml:space="preserve">Jonathan Danery Rodriguez Villatoro</t>
  </si>
  <si>
    <t xml:space="preserve">Erick Noe Recinos Hernandez</t>
  </si>
  <si>
    <t xml:space="preserve">Brayner Antonio Tomas Coc</t>
  </si>
  <si>
    <t xml:space="preserve">Humberto Ordoñez Cartagena</t>
  </si>
  <si>
    <t xml:space="preserve">Bregner Fernando Santos Divas</t>
  </si>
  <si>
    <t xml:space="preserve">Tannia Fabiola Lopez Abadio</t>
  </si>
  <si>
    <t xml:space="preserve">Jose Arnoldo Aquino Mazariegos</t>
  </si>
  <si>
    <t xml:space="preserve">Nevil Josue Herrera Gonzalez</t>
  </si>
  <si>
    <t xml:space="preserve">Herbert Estuardo Vallejos</t>
  </si>
  <si>
    <t xml:space="preserve">Chofer Municipal </t>
  </si>
  <si>
    <t xml:space="preserve">Max Gabriel Herrera Osoy</t>
  </si>
  <si>
    <t xml:space="preserve">Mecanico Municipal </t>
  </si>
  <si>
    <t xml:space="preserve">Victor Rene Delcompare Jurado</t>
  </si>
  <si>
    <t xml:space="preserve">Benito Catalan Lopez</t>
  </si>
  <si>
    <t xml:space="preserve">Tractorista Municipal Ii </t>
  </si>
  <si>
    <t xml:space="preserve">Aura Marina Cruz Morales</t>
  </si>
  <si>
    <t xml:space="preserve">Promotora Municipal De Desarrollo Social </t>
  </si>
  <si>
    <t xml:space="preserve">Ana Ester Ramírez Chuga</t>
  </si>
  <si>
    <t xml:space="preserve">Auxliar de Enfermería</t>
  </si>
  <si>
    <t xml:space="preserve">Salud</t>
  </si>
  <si>
    <t xml:space="preserve">Floridalma Beatriz Avilez Iraeta De Agreda</t>
  </si>
  <si>
    <t xml:space="preserve">Enfermera Municipal </t>
  </si>
  <si>
    <t xml:space="preserve">Julio Cesar Argueta Herrarte</t>
  </si>
  <si>
    <t xml:space="preserve">Bombero Municipal</t>
  </si>
  <si>
    <t xml:space="preserve">Aura Marina Perez Hernandez</t>
  </si>
  <si>
    <t xml:space="preserve">Ashli Jenny Sanic Agustin</t>
  </si>
  <si>
    <t xml:space="preserve">Marina Tejada Garcia</t>
  </si>
  <si>
    <t xml:space="preserve">Cocinera Municipal </t>
  </si>
  <si>
    <t xml:space="preserve">Dennia Anneliese Olivares Alfaro</t>
  </si>
  <si>
    <t xml:space="preserve">Coordinadora De La Oficina Municipal De Proteccion A La Niñez Y Adolescensia </t>
  </si>
  <si>
    <t xml:space="preserve">Jerlin Edelmiro Flores Arenas</t>
  </si>
  <si>
    <t xml:space="preserve">Cordinador de la OMSAN</t>
  </si>
  <si>
    <t xml:space="preserve">Ranfery Denilson Salguero Reyes</t>
  </si>
  <si>
    <t xml:space="preserve">Promotor de Desarrollo Social</t>
  </si>
  <si>
    <t xml:space="preserve">Ana Judith Colindres Martinez</t>
  </si>
  <si>
    <t xml:space="preserve">Rina Elizabeth Rodriguez Pacheco</t>
  </si>
  <si>
    <t xml:space="preserve">Asistente De Cocinera Municipal </t>
  </si>
  <si>
    <t xml:space="preserve">Cindy Yaneth Sum Segura</t>
  </si>
  <si>
    <t xml:space="preserve">Encargada De La Oficina De Atencion Al Vecino </t>
  </si>
  <si>
    <t xml:space="preserve">Silvia Roxana Catalan Garcia</t>
  </si>
  <si>
    <t xml:space="preserve">Yenifer Ixcel Quevedo Hernandez</t>
  </si>
  <si>
    <t xml:space="preserve">Mary Carmen Conley Rivera</t>
  </si>
  <si>
    <t xml:space="preserve">Promotora De Deportes Ii </t>
  </si>
  <si>
    <t xml:space="preserve">Luz Maria Perez Castillo</t>
  </si>
  <si>
    <t xml:space="preserve">Secretaria Muncipal</t>
  </si>
  <si>
    <t xml:space="preserve">Brayan Estuardo Chavez Bachez</t>
  </si>
  <si>
    <t xml:space="preserve">Encargado De Cultura Y Deportes </t>
  </si>
  <si>
    <t xml:space="preserve">Marvin Alfredo Bembes Cuyún</t>
  </si>
  <si>
    <t xml:space="preserve">Mara Alvarez Esquivel De Fajardo</t>
  </si>
  <si>
    <t xml:space="preserve">Asistente de la Coordinacion de Eduacion</t>
  </si>
  <si>
    <t xml:space="preserve">Jose Manuel Merida Santos</t>
  </si>
  <si>
    <t xml:space="preserve">Gestor De Cobros </t>
  </si>
  <si>
    <t xml:space="preserve">Lester Alexander Perez Ramirez</t>
  </si>
  <si>
    <t xml:space="preserve">Brayan Alexander Leon Alvarez</t>
  </si>
  <si>
    <t xml:space="preserve">Jefe Del Departamento De Cobros </t>
  </si>
  <si>
    <t xml:space="preserve">Daniel Alfredo Najarro Alvarez</t>
  </si>
  <si>
    <t xml:space="preserve">Nanci Carina Sequen Loaiza</t>
  </si>
  <si>
    <t xml:space="preserve">Adelina Elizabeth Orellana Lemus</t>
  </si>
  <si>
    <t xml:space="preserve">Conserje </t>
  </si>
  <si>
    <t xml:space="preserve">Jose Adrian Cruz Jimenez</t>
  </si>
  <si>
    <t xml:space="preserve">Encargado De Atencion Al Discapacitado</t>
  </si>
  <si>
    <t xml:space="preserve">Erick Ruben Morales Giron</t>
  </si>
  <si>
    <t xml:space="preserve">Encargado de Edicion y Video</t>
  </si>
  <si>
    <t xml:space="preserve">Nidia Areli Mayorga Robles</t>
  </si>
  <si>
    <t xml:space="preserve">Marvin Rodolfo Santos Siquin</t>
  </si>
  <si>
    <t xml:space="preserve">Campo</t>
  </si>
  <si>
    <t xml:space="preserve">Carlos Enrique Ovares Hernandez</t>
  </si>
  <si>
    <t xml:space="preserve">Encargado de Caja</t>
  </si>
  <si>
    <t xml:space="preserve">Danilo Alexander Martinez Rosales</t>
  </si>
  <si>
    <t xml:space="preserve">Gestor De Cobros Municipales</t>
  </si>
  <si>
    <t xml:space="preserve">Medio ambiente</t>
  </si>
  <si>
    <t xml:space="preserve">Marvin Antonio Rivera Espinoza</t>
  </si>
  <si>
    <t xml:space="preserve">Rolando Gamboa Perez</t>
  </si>
  <si>
    <t xml:space="preserve">Sub Jefe del Depto de Compras</t>
  </si>
  <si>
    <t xml:space="preserve">Rubilia Recinos Reynoso</t>
  </si>
  <si>
    <t xml:space="preserve">Promotora de desarrollo Social Municipal</t>
  </si>
  <si>
    <t xml:space="preserve">Jorge Estuardo Veliz Jimenez</t>
  </si>
  <si>
    <t xml:space="preserve">Silvia Virgilia Benitez Ramos</t>
  </si>
  <si>
    <t xml:space="preserve">Conserje</t>
  </si>
  <si>
    <t xml:space="preserve">Oscar Osberto Roldan Ruiz</t>
  </si>
  <si>
    <t xml:space="preserve">Jefe de Taller Mecanica y Soldadura</t>
  </si>
  <si>
    <t xml:space="preserve">Isaias Sinay Luna</t>
  </si>
  <si>
    <t xml:space="preserve">Jefe del Departamento de Agua Potable</t>
  </si>
  <si>
    <t xml:space="preserve">Yesica Lorena Colindres Bailon</t>
  </si>
  <si>
    <t xml:space="preserve">Manuel Antonio Giron Flores</t>
  </si>
  <si>
    <t xml:space="preserve">Coordinador de la OGFM</t>
  </si>
  <si>
    <t xml:space="preserve">Francisco Hernandez Rodriguez</t>
  </si>
  <si>
    <t xml:space="preserve">Enc. De Bomba De Agua Catalina Y El Porvenir</t>
  </si>
  <si>
    <t xml:space="preserve">Matias Escobar Guevara</t>
  </si>
  <si>
    <t xml:space="preserve">Enc Cemen Chipilapa Y Areas Aledañas De Esc Chipil</t>
  </si>
  <si>
    <t xml:space="preserve">Oscar Odwaldo Ovares Hernandez</t>
  </si>
  <si>
    <t xml:space="preserve">Supervisor de Cementerios Municipales</t>
  </si>
  <si>
    <t xml:space="preserve">Angela Yesenia Chinchilla Baires</t>
  </si>
  <si>
    <t xml:space="preserve">Hector Geovany Zelada Samayoa</t>
  </si>
  <si>
    <t xml:space="preserve">Joseline Melissa Argueta Matute</t>
  </si>
  <si>
    <t xml:space="preserve">Catarino Cordero</t>
  </si>
  <si>
    <t xml:space="preserve">Oswaldo Pineda Perez</t>
  </si>
  <si>
    <t xml:space="preserve">Jefe de transporte</t>
  </si>
  <si>
    <t xml:space="preserve">Leonel Adolfo Roldan</t>
  </si>
  <si>
    <t xml:space="preserve">Servicios Tecnicos de Capacitación Vial</t>
  </si>
  <si>
    <t xml:space="preserve">Alcaldía</t>
  </si>
  <si>
    <t xml:space="preserve">Kevin Enrique Recinos Vasquez</t>
  </si>
  <si>
    <t xml:space="preserve">Asesoria Administrativa</t>
  </si>
  <si>
    <t xml:space="preserve">Rosa Idalia Aldana Salguero</t>
  </si>
  <si>
    <t xml:space="preserve">Asesoria al Depto Relaciones Públicas</t>
  </si>
  <si>
    <t xml:space="preserve">Aura Patricia Barrera Gudiel</t>
  </si>
  <si>
    <t xml:space="preserve">Asesoría Jurídica</t>
  </si>
  <si>
    <t xml:space="preserve">Victor Manuel Valle</t>
  </si>
  <si>
    <t xml:space="preserve">Asesoria Jurídica</t>
  </si>
  <si>
    <t xml:space="preserve">Salvador Amilcar Arevalo Santiago</t>
  </si>
  <si>
    <t xml:space="preserve">Servicios Profesionales en Auditoria Interna </t>
  </si>
  <si>
    <t xml:space="preserve">Lissette Flores García De García </t>
  </si>
  <si>
    <t xml:space="preserve">Asesoría De Gestión Municipal</t>
  </si>
  <si>
    <t xml:space="preserve">Rafael Antonio Elías Solís</t>
  </si>
  <si>
    <t xml:space="preserve">Asistente Tecnico Administrativo del Juzgado Asuntos Muni.</t>
  </si>
  <si>
    <t xml:space="preserve">Aura Marina Alfaro Valenzuela</t>
  </si>
  <si>
    <t xml:space="preserve">Asistente Tecnico Administrativo de la Oficina de Obras Sociales </t>
  </si>
  <si>
    <t xml:space="preserve">Maria de Jesus Roldan Martinez</t>
  </si>
  <si>
    <t xml:space="preserve">Coordinadora Mucipal de Servicios So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4" min="3" style="0" width="44.99"/>
    <col collapsed="false" customWidth="true" hidden="false" outlineLevel="0" max="5" min="5" style="0" width="36.42"/>
    <col collapsed="false" customWidth="true" hidden="false" outlineLevel="0" max="7" min="6" style="0" width="10.71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6" min="12" style="0" width="10.71"/>
    <col collapsed="false" customWidth="true" hidden="false" outlineLevel="0" max="17" min="17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45.75" hidden="false" customHeight="tru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9" t="s">
        <v>25</v>
      </c>
    </row>
    <row r="12" customFormat="false" ht="15" hidden="false" customHeight="false" outlineLevel="0" collapsed="false">
      <c r="A12" s="10" t="n">
        <v>1</v>
      </c>
      <c r="B12" s="11" t="n">
        <v>62</v>
      </c>
      <c r="C12" s="12" t="s">
        <v>26</v>
      </c>
      <c r="D12" s="12" t="s">
        <v>27</v>
      </c>
      <c r="E12" s="11" t="s">
        <v>28</v>
      </c>
      <c r="F12" s="13" t="n">
        <v>22826.1</v>
      </c>
      <c r="G12" s="14" t="n">
        <v>22366</v>
      </c>
      <c r="H12" s="11"/>
      <c r="I12" s="14"/>
      <c r="J12" s="14"/>
      <c r="K12" s="11" t="n">
        <v>15000</v>
      </c>
      <c r="L12" s="14"/>
      <c r="M12" s="14" t="n">
        <v>250</v>
      </c>
      <c r="N12" s="14" t="n">
        <f aca="false">SUM(F12:M12)</f>
        <v>60442.1</v>
      </c>
      <c r="O12" s="14" t="n">
        <v>5872.58</v>
      </c>
      <c r="P12" s="14" t="n">
        <f aca="false">N12-O12</f>
        <v>54569.52</v>
      </c>
      <c r="Q12" s="15"/>
    </row>
    <row r="13" customFormat="false" ht="15" hidden="false" customHeight="false" outlineLevel="0" collapsed="false">
      <c r="A13" s="16" t="n">
        <v>2</v>
      </c>
      <c r="B13" s="17" t="n">
        <v>62</v>
      </c>
      <c r="C13" s="18" t="s">
        <v>29</v>
      </c>
      <c r="D13" s="18" t="s">
        <v>30</v>
      </c>
      <c r="E13" s="17" t="s">
        <v>31</v>
      </c>
      <c r="F13" s="13" t="n">
        <v>22826.1</v>
      </c>
      <c r="G13" s="13" t="n">
        <v>0</v>
      </c>
      <c r="H13" s="17"/>
      <c r="I13" s="13"/>
      <c r="J13" s="13"/>
      <c r="K13" s="17"/>
      <c r="L13" s="13"/>
      <c r="M13" s="13" t="n">
        <v>0</v>
      </c>
      <c r="N13" s="13" t="n">
        <f aca="false">SUM(F13:M13)</f>
        <v>22826.1</v>
      </c>
      <c r="O13" s="13" t="n">
        <v>1826.09</v>
      </c>
      <c r="P13" s="13" t="n">
        <f aca="false">N13-O13</f>
        <v>21000.01</v>
      </c>
      <c r="Q13" s="19"/>
    </row>
    <row r="14" customFormat="false" ht="15" hidden="false" customHeight="false" outlineLevel="0" collapsed="false">
      <c r="A14" s="16" t="n">
        <f aca="false">+A13+1</f>
        <v>3</v>
      </c>
      <c r="B14" s="17" t="n">
        <v>62</v>
      </c>
      <c r="C14" s="18" t="s">
        <v>32</v>
      </c>
      <c r="D14" s="18" t="s">
        <v>33</v>
      </c>
      <c r="E14" s="17" t="s">
        <v>31</v>
      </c>
      <c r="F14" s="13" t="n">
        <v>22826.1</v>
      </c>
      <c r="G14" s="13" t="n">
        <v>0</v>
      </c>
      <c r="H14" s="17"/>
      <c r="I14" s="13"/>
      <c r="J14" s="13"/>
      <c r="K14" s="17"/>
      <c r="L14" s="13"/>
      <c r="M14" s="13" t="n">
        <v>0</v>
      </c>
      <c r="N14" s="13" t="n">
        <f aca="false">SUM(F14:M14)</f>
        <v>22826.1</v>
      </c>
      <c r="O14" s="13" t="n">
        <v>1826.09</v>
      </c>
      <c r="P14" s="13" t="n">
        <f aca="false">N14-O14</f>
        <v>21000.01</v>
      </c>
      <c r="Q14" s="19"/>
    </row>
    <row r="15" customFormat="false" ht="15" hidden="false" customHeight="false" outlineLevel="0" collapsed="false">
      <c r="A15" s="16" t="n">
        <f aca="false">+A14+1</f>
        <v>4</v>
      </c>
      <c r="B15" s="17" t="n">
        <v>62</v>
      </c>
      <c r="C15" s="18" t="s">
        <v>34</v>
      </c>
      <c r="D15" s="18" t="s">
        <v>35</v>
      </c>
      <c r="E15" s="17" t="s">
        <v>31</v>
      </c>
      <c r="F15" s="13" t="n">
        <v>22826.1</v>
      </c>
      <c r="G15" s="13" t="n">
        <v>0</v>
      </c>
      <c r="H15" s="17"/>
      <c r="I15" s="13"/>
      <c r="J15" s="13"/>
      <c r="K15" s="17"/>
      <c r="L15" s="13"/>
      <c r="M15" s="13" t="n">
        <v>0</v>
      </c>
      <c r="N15" s="13" t="n">
        <f aca="false">SUM(F15:M15)</f>
        <v>22826.1</v>
      </c>
      <c r="O15" s="13" t="n">
        <v>1826.09</v>
      </c>
      <c r="P15" s="13" t="n">
        <f aca="false">N15-O15</f>
        <v>21000.01</v>
      </c>
      <c r="Q15" s="19"/>
    </row>
    <row r="16" customFormat="false" ht="15" hidden="false" customHeight="false" outlineLevel="0" collapsed="false">
      <c r="A16" s="16" t="n">
        <f aca="false">+A15+1</f>
        <v>5</v>
      </c>
      <c r="B16" s="17" t="n">
        <v>62</v>
      </c>
      <c r="C16" s="18" t="s">
        <v>36</v>
      </c>
      <c r="D16" s="18" t="s">
        <v>37</v>
      </c>
      <c r="E16" s="17" t="s">
        <v>31</v>
      </c>
      <c r="F16" s="13" t="n">
        <v>22826.1</v>
      </c>
      <c r="G16" s="13" t="n">
        <v>0</v>
      </c>
      <c r="H16" s="17"/>
      <c r="I16" s="13"/>
      <c r="J16" s="13"/>
      <c r="K16" s="17"/>
      <c r="L16" s="13"/>
      <c r="M16" s="13" t="n">
        <v>0</v>
      </c>
      <c r="N16" s="13" t="n">
        <f aca="false">SUM(F16:M16)</f>
        <v>22826.1</v>
      </c>
      <c r="O16" s="13" t="n">
        <v>1826.09</v>
      </c>
      <c r="P16" s="13" t="n">
        <f aca="false">N16-O16</f>
        <v>21000.01</v>
      </c>
      <c r="Q16" s="19"/>
    </row>
    <row r="17" customFormat="false" ht="15" hidden="false" customHeight="false" outlineLevel="0" collapsed="false">
      <c r="A17" s="16" t="n">
        <f aca="false">+A16+1</f>
        <v>6</v>
      </c>
      <c r="B17" s="17" t="n">
        <v>62</v>
      </c>
      <c r="C17" s="18" t="s">
        <v>38</v>
      </c>
      <c r="D17" s="18" t="s">
        <v>39</v>
      </c>
      <c r="E17" s="17" t="s">
        <v>31</v>
      </c>
      <c r="F17" s="13" t="n">
        <v>22826.1</v>
      </c>
      <c r="G17" s="13" t="n">
        <v>0</v>
      </c>
      <c r="H17" s="17"/>
      <c r="I17" s="13"/>
      <c r="J17" s="13"/>
      <c r="K17" s="17"/>
      <c r="L17" s="13"/>
      <c r="M17" s="13" t="n">
        <v>0</v>
      </c>
      <c r="N17" s="13" t="n">
        <f aca="false">SUM(F17:M17)</f>
        <v>22826.1</v>
      </c>
      <c r="O17" s="13" t="n">
        <v>1826.09</v>
      </c>
      <c r="P17" s="13" t="n">
        <f aca="false">N17-O17</f>
        <v>21000.01</v>
      </c>
      <c r="Q17" s="19"/>
    </row>
    <row r="18" customFormat="false" ht="15" hidden="false" customHeight="false" outlineLevel="0" collapsed="false">
      <c r="A18" s="16" t="n">
        <f aca="false">+A17+1</f>
        <v>7</v>
      </c>
      <c r="B18" s="17" t="n">
        <v>62</v>
      </c>
      <c r="C18" s="18" t="s">
        <v>40</v>
      </c>
      <c r="D18" s="18" t="s">
        <v>41</v>
      </c>
      <c r="E18" s="17" t="s">
        <v>31</v>
      </c>
      <c r="F18" s="13" t="n">
        <v>22826.1</v>
      </c>
      <c r="G18" s="13" t="n">
        <v>0</v>
      </c>
      <c r="H18" s="17"/>
      <c r="I18" s="13"/>
      <c r="J18" s="13"/>
      <c r="K18" s="17"/>
      <c r="L18" s="13"/>
      <c r="M18" s="13" t="n">
        <v>0</v>
      </c>
      <c r="N18" s="13" t="n">
        <f aca="false">SUM(F18:M18)</f>
        <v>22826.1</v>
      </c>
      <c r="O18" s="13" t="n">
        <v>1826.09</v>
      </c>
      <c r="P18" s="13" t="n">
        <f aca="false">N18-O18</f>
        <v>21000.01</v>
      </c>
      <c r="Q18" s="19"/>
    </row>
    <row r="19" customFormat="false" ht="15" hidden="false" customHeight="false" outlineLevel="0" collapsed="false">
      <c r="A19" s="16" t="n">
        <f aca="false">+A18+1</f>
        <v>8</v>
      </c>
      <c r="B19" s="17" t="n">
        <v>62</v>
      </c>
      <c r="C19" s="18" t="s">
        <v>42</v>
      </c>
      <c r="D19" s="18" t="s">
        <v>43</v>
      </c>
      <c r="E19" s="17" t="s">
        <v>31</v>
      </c>
      <c r="F19" s="13" t="n">
        <v>22826.1</v>
      </c>
      <c r="G19" s="13" t="n">
        <v>0</v>
      </c>
      <c r="H19" s="17"/>
      <c r="I19" s="13"/>
      <c r="J19" s="13"/>
      <c r="K19" s="17"/>
      <c r="L19" s="13"/>
      <c r="M19" s="13" t="n">
        <v>0</v>
      </c>
      <c r="N19" s="13" t="n">
        <f aca="false">SUM(F19:M19)</f>
        <v>22826.1</v>
      </c>
      <c r="O19" s="13" t="n">
        <v>1826.09</v>
      </c>
      <c r="P19" s="13" t="n">
        <f aca="false">N19-O19</f>
        <v>21000.01</v>
      </c>
      <c r="Q19" s="19"/>
    </row>
    <row r="20" customFormat="false" ht="15" hidden="false" customHeight="false" outlineLevel="0" collapsed="false">
      <c r="A20" s="16" t="n">
        <f aca="false">+A19+1</f>
        <v>9</v>
      </c>
      <c r="B20" s="17" t="n">
        <v>62</v>
      </c>
      <c r="C20" s="18" t="s">
        <v>44</v>
      </c>
      <c r="D20" s="18" t="s">
        <v>45</v>
      </c>
      <c r="E20" s="17" t="s">
        <v>46</v>
      </c>
      <c r="F20" s="13" t="n">
        <v>22826.1</v>
      </c>
      <c r="G20" s="13" t="n">
        <v>15000</v>
      </c>
      <c r="H20" s="17"/>
      <c r="I20" s="13"/>
      <c r="J20" s="13"/>
      <c r="K20" s="17"/>
      <c r="L20" s="13"/>
      <c r="M20" s="13" t="n">
        <v>250</v>
      </c>
      <c r="N20" s="13" t="n">
        <f aca="false">SUM(F20:M20)</f>
        <v>38076.1</v>
      </c>
      <c r="O20" s="13" t="n">
        <v>3600.59</v>
      </c>
      <c r="P20" s="13" t="n">
        <f aca="false">N20-O20</f>
        <v>34475.51</v>
      </c>
      <c r="Q20" s="19"/>
    </row>
    <row r="21" customFormat="false" ht="15" hidden="false" customHeight="false" outlineLevel="0" collapsed="false">
      <c r="A21" s="16" t="n">
        <f aca="false">+A20+1</f>
        <v>10</v>
      </c>
      <c r="B21" s="17" t="s">
        <v>47</v>
      </c>
      <c r="C21" s="20" t="s">
        <v>48</v>
      </c>
      <c r="D21" s="18" t="s">
        <v>49</v>
      </c>
      <c r="E21" s="21" t="s">
        <v>50</v>
      </c>
      <c r="F21" s="17"/>
      <c r="G21" s="13" t="n">
        <v>18000</v>
      </c>
      <c r="H21" s="17"/>
      <c r="I21" s="13"/>
      <c r="J21" s="13"/>
      <c r="K21" s="17"/>
      <c r="L21" s="13"/>
      <c r="M21" s="13" t="n">
        <v>250</v>
      </c>
      <c r="N21" s="13" t="n">
        <f aca="false">SUM(F21:M21)</f>
        <v>18250</v>
      </c>
      <c r="O21" s="13" t="n">
        <f aca="false">G21*11.83%</f>
        <v>2129.4</v>
      </c>
      <c r="P21" s="13" t="n">
        <f aca="false">N21-O21</f>
        <v>16120.6</v>
      </c>
      <c r="Q21" s="19"/>
    </row>
    <row r="22" customFormat="false" ht="15" hidden="false" customHeight="false" outlineLevel="0" collapsed="false">
      <c r="A22" s="16" t="n">
        <f aca="false">+A21+1</f>
        <v>11</v>
      </c>
      <c r="B22" s="17" t="s">
        <v>47</v>
      </c>
      <c r="C22" s="20" t="s">
        <v>51</v>
      </c>
      <c r="D22" s="18" t="s">
        <v>52</v>
      </c>
      <c r="E22" s="21" t="s">
        <v>50</v>
      </c>
      <c r="F22" s="17"/>
      <c r="G22" s="13" t="n">
        <v>15000</v>
      </c>
      <c r="H22" s="17"/>
      <c r="I22" s="13"/>
      <c r="J22" s="13"/>
      <c r="K22" s="17"/>
      <c r="L22" s="13"/>
      <c r="M22" s="13" t="n">
        <v>250</v>
      </c>
      <c r="N22" s="13" t="n">
        <f aca="false">SUM(F22:M22)</f>
        <v>15250</v>
      </c>
      <c r="O22" s="13" t="n">
        <f aca="false">G22*11.83%</f>
        <v>1774.5</v>
      </c>
      <c r="P22" s="13" t="n">
        <f aca="false">N22-O22</f>
        <v>13475.5</v>
      </c>
      <c r="Q22" s="19"/>
    </row>
    <row r="23" customFormat="false" ht="15" hidden="false" customHeight="false" outlineLevel="0" collapsed="false">
      <c r="A23" s="16" t="n">
        <f aca="false">+A22+1</f>
        <v>12</v>
      </c>
      <c r="B23" s="17" t="s">
        <v>47</v>
      </c>
      <c r="C23" s="20" t="s">
        <v>53</v>
      </c>
      <c r="D23" s="18" t="s">
        <v>54</v>
      </c>
      <c r="E23" s="21" t="s">
        <v>50</v>
      </c>
      <c r="F23" s="17"/>
      <c r="G23" s="13" t="n">
        <v>9000</v>
      </c>
      <c r="H23" s="17"/>
      <c r="I23" s="13"/>
      <c r="J23" s="13"/>
      <c r="K23" s="17"/>
      <c r="L23" s="13"/>
      <c r="M23" s="13" t="n">
        <v>250</v>
      </c>
      <c r="N23" s="13" t="n">
        <f aca="false">SUM(F23:M23)</f>
        <v>9250</v>
      </c>
      <c r="O23" s="13" t="n">
        <f aca="false">G23*11.83%</f>
        <v>1064.7</v>
      </c>
      <c r="P23" s="13" t="n">
        <f aca="false">N23-O23</f>
        <v>8185.3</v>
      </c>
      <c r="Q23" s="19"/>
    </row>
    <row r="24" customFormat="false" ht="15" hidden="false" customHeight="false" outlineLevel="0" collapsed="false">
      <c r="A24" s="16" t="n">
        <f aca="false">+A23+1</f>
        <v>13</v>
      </c>
      <c r="B24" s="17" t="s">
        <v>47</v>
      </c>
      <c r="C24" s="20" t="s">
        <v>55</v>
      </c>
      <c r="D24" s="18" t="s">
        <v>56</v>
      </c>
      <c r="E24" s="21" t="s">
        <v>57</v>
      </c>
      <c r="F24" s="17"/>
      <c r="G24" s="13" t="n">
        <v>5100</v>
      </c>
      <c r="H24" s="17"/>
      <c r="I24" s="13"/>
      <c r="J24" s="13"/>
      <c r="K24" s="17"/>
      <c r="L24" s="13"/>
      <c r="M24" s="13" t="n">
        <v>250</v>
      </c>
      <c r="N24" s="13" t="n">
        <f aca="false">SUM(F24:M24)</f>
        <v>5350</v>
      </c>
      <c r="O24" s="13" t="n">
        <f aca="false">G24*11.83%</f>
        <v>603.33</v>
      </c>
      <c r="P24" s="13" t="n">
        <f aca="false">N24-O24</f>
        <v>4746.67</v>
      </c>
      <c r="Q24" s="19"/>
    </row>
    <row r="25" customFormat="false" ht="15" hidden="false" customHeight="false" outlineLevel="0" collapsed="false">
      <c r="A25" s="16" t="n">
        <f aca="false">+A24+1</f>
        <v>14</v>
      </c>
      <c r="B25" s="17" t="s">
        <v>47</v>
      </c>
      <c r="C25" s="20" t="s">
        <v>58</v>
      </c>
      <c r="D25" s="18" t="s">
        <v>59</v>
      </c>
      <c r="E25" s="21" t="s">
        <v>57</v>
      </c>
      <c r="F25" s="17"/>
      <c r="G25" s="13" t="n">
        <v>3500</v>
      </c>
      <c r="H25" s="17"/>
      <c r="I25" s="13"/>
      <c r="J25" s="13"/>
      <c r="K25" s="17"/>
      <c r="L25" s="13"/>
      <c r="M25" s="13" t="n">
        <v>250</v>
      </c>
      <c r="N25" s="13" t="n">
        <f aca="false">SUM(F25:M25)</f>
        <v>3750</v>
      </c>
      <c r="O25" s="13" t="n">
        <f aca="false">G25*11.83%</f>
        <v>414.05</v>
      </c>
      <c r="P25" s="13" t="n">
        <f aca="false">N25-O25</f>
        <v>3335.95</v>
      </c>
      <c r="Q25" s="19"/>
    </row>
    <row r="26" customFormat="false" ht="15" hidden="false" customHeight="false" outlineLevel="0" collapsed="false">
      <c r="A26" s="16" t="n">
        <f aca="false">+A25+1</f>
        <v>15</v>
      </c>
      <c r="B26" s="17" t="s">
        <v>47</v>
      </c>
      <c r="C26" s="20" t="s">
        <v>60</v>
      </c>
      <c r="D26" s="18" t="s">
        <v>61</v>
      </c>
      <c r="E26" s="21" t="s">
        <v>62</v>
      </c>
      <c r="F26" s="17"/>
      <c r="G26" s="13" t="n">
        <v>9500</v>
      </c>
      <c r="H26" s="17"/>
      <c r="I26" s="13"/>
      <c r="J26" s="13"/>
      <c r="K26" s="17"/>
      <c r="L26" s="13"/>
      <c r="M26" s="13" t="n">
        <v>250</v>
      </c>
      <c r="N26" s="13" t="n">
        <f aca="false">SUM(F26:M26)</f>
        <v>9750</v>
      </c>
      <c r="O26" s="13" t="n">
        <f aca="false">G26*11.83%</f>
        <v>1123.85</v>
      </c>
      <c r="P26" s="13" t="n">
        <f aca="false">N26-O26</f>
        <v>8626.15</v>
      </c>
      <c r="Q26" s="19"/>
    </row>
    <row r="27" customFormat="false" ht="15" hidden="false" customHeight="false" outlineLevel="0" collapsed="false">
      <c r="A27" s="16" t="n">
        <f aca="false">+A26+1</f>
        <v>16</v>
      </c>
      <c r="B27" s="17" t="s">
        <v>47</v>
      </c>
      <c r="C27" s="20" t="s">
        <v>63</v>
      </c>
      <c r="D27" s="18" t="s">
        <v>64</v>
      </c>
      <c r="E27" s="21" t="s">
        <v>65</v>
      </c>
      <c r="F27" s="17"/>
      <c r="G27" s="13" t="n">
        <v>8000</v>
      </c>
      <c r="H27" s="17"/>
      <c r="I27" s="13"/>
      <c r="J27" s="13"/>
      <c r="K27" s="17"/>
      <c r="L27" s="13"/>
      <c r="M27" s="13" t="n">
        <v>250</v>
      </c>
      <c r="N27" s="13" t="n">
        <f aca="false">SUM(F27:M27)</f>
        <v>8250</v>
      </c>
      <c r="O27" s="13" t="n">
        <f aca="false">G27*11.83%</f>
        <v>946.4</v>
      </c>
      <c r="P27" s="13" t="n">
        <f aca="false">N27-O27</f>
        <v>7303.6</v>
      </c>
      <c r="Q27" s="19"/>
    </row>
    <row r="28" customFormat="false" ht="15" hidden="false" customHeight="false" outlineLevel="0" collapsed="false">
      <c r="A28" s="16" t="n">
        <f aca="false">+A27+1</f>
        <v>17</v>
      </c>
      <c r="B28" s="17" t="s">
        <v>47</v>
      </c>
      <c r="C28" s="20" t="s">
        <v>66</v>
      </c>
      <c r="D28" s="18" t="s">
        <v>67</v>
      </c>
      <c r="E28" s="21" t="s">
        <v>50</v>
      </c>
      <c r="F28" s="17"/>
      <c r="G28" s="13" t="n">
        <v>6000</v>
      </c>
      <c r="H28" s="17"/>
      <c r="I28" s="13"/>
      <c r="J28" s="13"/>
      <c r="K28" s="17"/>
      <c r="L28" s="13"/>
      <c r="M28" s="13" t="n">
        <v>250</v>
      </c>
      <c r="N28" s="13" t="n">
        <f aca="false">SUM(F28:M28)</f>
        <v>6250</v>
      </c>
      <c r="O28" s="13" t="n">
        <f aca="false">G28*11.83%</f>
        <v>709.8</v>
      </c>
      <c r="P28" s="13" t="n">
        <f aca="false">N28-O28</f>
        <v>5540.2</v>
      </c>
      <c r="Q28" s="19"/>
    </row>
    <row r="29" customFormat="false" ht="15" hidden="false" customHeight="false" outlineLevel="0" collapsed="false">
      <c r="A29" s="16" t="n">
        <f aca="false">+A28+1</f>
        <v>18</v>
      </c>
      <c r="B29" s="17" t="s">
        <v>47</v>
      </c>
      <c r="C29" s="20" t="s">
        <v>68</v>
      </c>
      <c r="D29" s="18" t="s">
        <v>69</v>
      </c>
      <c r="E29" s="21" t="s">
        <v>70</v>
      </c>
      <c r="F29" s="17"/>
      <c r="G29" s="13" t="n">
        <v>3077.56</v>
      </c>
      <c r="H29" s="17"/>
      <c r="I29" s="13"/>
      <c r="J29" s="13"/>
      <c r="K29" s="17"/>
      <c r="L29" s="13"/>
      <c r="M29" s="13" t="n">
        <v>250</v>
      </c>
      <c r="N29" s="13" t="n">
        <f aca="false">SUM(F29:M29)</f>
        <v>3327.56</v>
      </c>
      <c r="O29" s="13" t="n">
        <f aca="false">G29*11.83%</f>
        <v>364.075348</v>
      </c>
      <c r="P29" s="13" t="n">
        <f aca="false">N29-O29</f>
        <v>2963.484652</v>
      </c>
      <c r="Q29" s="19"/>
    </row>
    <row r="30" customFormat="false" ht="15" hidden="false" customHeight="false" outlineLevel="0" collapsed="false">
      <c r="A30" s="16" t="n">
        <f aca="false">+A29+1</f>
        <v>19</v>
      </c>
      <c r="B30" s="17" t="s">
        <v>47</v>
      </c>
      <c r="C30" s="20" t="s">
        <v>71</v>
      </c>
      <c r="D30" s="18" t="s">
        <v>72</v>
      </c>
      <c r="E30" s="21" t="s">
        <v>50</v>
      </c>
      <c r="F30" s="17"/>
      <c r="G30" s="13" t="n">
        <v>6000</v>
      </c>
      <c r="H30" s="17"/>
      <c r="I30" s="13"/>
      <c r="J30" s="13"/>
      <c r="K30" s="17"/>
      <c r="L30" s="13"/>
      <c r="M30" s="13" t="n">
        <v>250</v>
      </c>
      <c r="N30" s="13" t="n">
        <f aca="false">SUM(F30:M30)</f>
        <v>6250</v>
      </c>
      <c r="O30" s="13" t="n">
        <f aca="false">G30*11.83%</f>
        <v>709.8</v>
      </c>
      <c r="P30" s="13" t="n">
        <f aca="false">N30-O30</f>
        <v>5540.2</v>
      </c>
      <c r="Q30" s="19"/>
    </row>
    <row r="31" customFormat="false" ht="15" hidden="false" customHeight="false" outlineLevel="0" collapsed="false">
      <c r="A31" s="16" t="n">
        <f aca="false">+A30+1</f>
        <v>20</v>
      </c>
      <c r="B31" s="17" t="s">
        <v>47</v>
      </c>
      <c r="C31" s="20" t="s">
        <v>73</v>
      </c>
      <c r="D31" s="18" t="s">
        <v>74</v>
      </c>
      <c r="E31" s="21" t="s">
        <v>75</v>
      </c>
      <c r="F31" s="17"/>
      <c r="G31" s="13" t="n">
        <v>4500</v>
      </c>
      <c r="H31" s="17"/>
      <c r="I31" s="13"/>
      <c r="J31" s="13"/>
      <c r="K31" s="17"/>
      <c r="L31" s="13"/>
      <c r="M31" s="13" t="n">
        <v>250</v>
      </c>
      <c r="N31" s="13" t="n">
        <f aca="false">SUM(F31:M31)</f>
        <v>4750</v>
      </c>
      <c r="O31" s="13" t="n">
        <f aca="false">G31*11.83%</f>
        <v>532.35</v>
      </c>
      <c r="P31" s="13" t="n">
        <f aca="false">N31-O31</f>
        <v>4217.65</v>
      </c>
      <c r="Q31" s="19"/>
    </row>
    <row r="32" customFormat="false" ht="15" hidden="false" customHeight="false" outlineLevel="0" collapsed="false">
      <c r="A32" s="16" t="n">
        <f aca="false">+A31+1</f>
        <v>21</v>
      </c>
      <c r="B32" s="17" t="s">
        <v>47</v>
      </c>
      <c r="C32" s="20" t="s">
        <v>76</v>
      </c>
      <c r="D32" s="18" t="s">
        <v>77</v>
      </c>
      <c r="E32" s="21" t="s">
        <v>78</v>
      </c>
      <c r="F32" s="17"/>
      <c r="G32" s="13" t="n">
        <v>5000</v>
      </c>
      <c r="H32" s="17"/>
      <c r="I32" s="13"/>
      <c r="J32" s="13"/>
      <c r="K32" s="17"/>
      <c r="L32" s="13"/>
      <c r="M32" s="13" t="n">
        <v>250</v>
      </c>
      <c r="N32" s="13" t="n">
        <f aca="false">SUM(F32:M32)</f>
        <v>5250</v>
      </c>
      <c r="O32" s="13" t="n">
        <f aca="false">G32*11.83%</f>
        <v>591.5</v>
      </c>
      <c r="P32" s="13" t="n">
        <f aca="false">N32-O32</f>
        <v>4658.5</v>
      </c>
      <c r="Q32" s="19"/>
    </row>
    <row r="33" customFormat="false" ht="15" hidden="false" customHeight="false" outlineLevel="0" collapsed="false">
      <c r="A33" s="16" t="n">
        <f aca="false">+A32+1</f>
        <v>22</v>
      </c>
      <c r="B33" s="17" t="s">
        <v>47</v>
      </c>
      <c r="C33" s="20" t="s">
        <v>79</v>
      </c>
      <c r="D33" s="18" t="s">
        <v>80</v>
      </c>
      <c r="E33" s="21" t="s">
        <v>81</v>
      </c>
      <c r="F33" s="17"/>
      <c r="G33" s="13" t="n">
        <v>5000</v>
      </c>
      <c r="H33" s="17"/>
      <c r="I33" s="13"/>
      <c r="J33" s="13"/>
      <c r="K33" s="17"/>
      <c r="L33" s="13"/>
      <c r="M33" s="13" t="n">
        <v>250</v>
      </c>
      <c r="N33" s="13" t="n">
        <f aca="false">SUM(F33:M33)</f>
        <v>5250</v>
      </c>
      <c r="O33" s="13" t="n">
        <f aca="false">G33*11.83%</f>
        <v>591.5</v>
      </c>
      <c r="P33" s="13" t="n">
        <f aca="false">N33-O33</f>
        <v>4658.5</v>
      </c>
      <c r="Q33" s="19"/>
    </row>
    <row r="34" customFormat="false" ht="15" hidden="false" customHeight="false" outlineLevel="0" collapsed="false">
      <c r="A34" s="16" t="n">
        <f aca="false">+A33+1</f>
        <v>23</v>
      </c>
      <c r="B34" s="17" t="s">
        <v>47</v>
      </c>
      <c r="C34" s="20" t="s">
        <v>82</v>
      </c>
      <c r="D34" s="18" t="s">
        <v>83</v>
      </c>
      <c r="E34" s="21" t="s">
        <v>50</v>
      </c>
      <c r="F34" s="17"/>
      <c r="G34" s="13" t="n">
        <v>8500</v>
      </c>
      <c r="H34" s="17"/>
      <c r="I34" s="13"/>
      <c r="J34" s="13"/>
      <c r="K34" s="17"/>
      <c r="L34" s="13"/>
      <c r="M34" s="13" t="n">
        <v>250</v>
      </c>
      <c r="N34" s="13" t="n">
        <f aca="false">SUM(F34:M34)</f>
        <v>8750</v>
      </c>
      <c r="O34" s="13" t="n">
        <f aca="false">G34*11.83%</f>
        <v>1005.55</v>
      </c>
      <c r="P34" s="13" t="n">
        <f aca="false">N34-O34</f>
        <v>7744.45</v>
      </c>
      <c r="Q34" s="19"/>
    </row>
    <row r="35" customFormat="false" ht="15" hidden="false" customHeight="false" outlineLevel="0" collapsed="false">
      <c r="A35" s="16" t="n">
        <f aca="false">+A34+1</f>
        <v>24</v>
      </c>
      <c r="B35" s="17" t="s">
        <v>47</v>
      </c>
      <c r="C35" s="20" t="s">
        <v>84</v>
      </c>
      <c r="D35" s="18" t="s">
        <v>85</v>
      </c>
      <c r="E35" s="21" t="s">
        <v>86</v>
      </c>
      <c r="F35" s="17"/>
      <c r="G35" s="13" t="n">
        <v>5000</v>
      </c>
      <c r="H35" s="17"/>
      <c r="I35" s="13"/>
      <c r="J35" s="13"/>
      <c r="K35" s="17"/>
      <c r="L35" s="13"/>
      <c r="M35" s="13" t="n">
        <v>250</v>
      </c>
      <c r="N35" s="13" t="n">
        <f aca="false">SUM(F35:M35)</f>
        <v>5250</v>
      </c>
      <c r="O35" s="13" t="n">
        <f aca="false">G35*11.83%</f>
        <v>591.5</v>
      </c>
      <c r="P35" s="13" t="n">
        <f aca="false">N35-O35</f>
        <v>4658.5</v>
      </c>
      <c r="Q35" s="19"/>
    </row>
    <row r="36" customFormat="false" ht="15" hidden="false" customHeight="false" outlineLevel="0" collapsed="false">
      <c r="A36" s="16" t="n">
        <f aca="false">+A35+1</f>
        <v>25</v>
      </c>
      <c r="B36" s="17" t="s">
        <v>47</v>
      </c>
      <c r="C36" s="20" t="s">
        <v>87</v>
      </c>
      <c r="D36" s="18" t="s">
        <v>88</v>
      </c>
      <c r="E36" s="21" t="s">
        <v>50</v>
      </c>
      <c r="F36" s="17"/>
      <c r="G36" s="13" t="n">
        <v>6000</v>
      </c>
      <c r="H36" s="17"/>
      <c r="I36" s="13"/>
      <c r="J36" s="13"/>
      <c r="K36" s="17"/>
      <c r="L36" s="13"/>
      <c r="M36" s="13" t="n">
        <v>250</v>
      </c>
      <c r="N36" s="13" t="n">
        <f aca="false">SUM(F36:M36)</f>
        <v>6250</v>
      </c>
      <c r="O36" s="13" t="n">
        <f aca="false">G36*11.83%</f>
        <v>709.8</v>
      </c>
      <c r="P36" s="13" t="n">
        <f aca="false">N36-O36</f>
        <v>5540.2</v>
      </c>
      <c r="Q36" s="19"/>
    </row>
    <row r="37" customFormat="false" ht="15" hidden="false" customHeight="false" outlineLevel="0" collapsed="false">
      <c r="A37" s="16" t="n">
        <f aca="false">+A36+1</f>
        <v>26</v>
      </c>
      <c r="B37" s="17" t="s">
        <v>47</v>
      </c>
      <c r="C37" s="20" t="s">
        <v>89</v>
      </c>
      <c r="D37" s="18" t="s">
        <v>90</v>
      </c>
      <c r="E37" s="21" t="s">
        <v>50</v>
      </c>
      <c r="F37" s="17"/>
      <c r="G37" s="13" t="n">
        <v>5000</v>
      </c>
      <c r="H37" s="17"/>
      <c r="I37" s="13"/>
      <c r="J37" s="13"/>
      <c r="K37" s="17"/>
      <c r="L37" s="13"/>
      <c r="M37" s="13" t="n">
        <v>250</v>
      </c>
      <c r="N37" s="13" t="n">
        <f aca="false">SUM(F37:M37)</f>
        <v>5250</v>
      </c>
      <c r="O37" s="13" t="n">
        <f aca="false">G37*11.83%</f>
        <v>591.5</v>
      </c>
      <c r="P37" s="13" t="n">
        <f aca="false">N37-O37</f>
        <v>4658.5</v>
      </c>
      <c r="Q37" s="19"/>
    </row>
    <row r="38" customFormat="false" ht="15" hidden="false" customHeight="false" outlineLevel="0" collapsed="false">
      <c r="A38" s="16" t="n">
        <f aca="false">+A37+1</f>
        <v>27</v>
      </c>
      <c r="B38" s="17" t="s">
        <v>47</v>
      </c>
      <c r="C38" s="20" t="s">
        <v>91</v>
      </c>
      <c r="D38" s="18" t="s">
        <v>92</v>
      </c>
      <c r="E38" s="21" t="s">
        <v>50</v>
      </c>
      <c r="F38" s="17"/>
      <c r="G38" s="13" t="n">
        <v>6000</v>
      </c>
      <c r="H38" s="17"/>
      <c r="I38" s="13"/>
      <c r="J38" s="13"/>
      <c r="K38" s="17"/>
      <c r="L38" s="13"/>
      <c r="M38" s="13" t="n">
        <v>250</v>
      </c>
      <c r="N38" s="13" t="n">
        <f aca="false">SUM(F38:M38)</f>
        <v>6250</v>
      </c>
      <c r="O38" s="13" t="n">
        <f aca="false">G38*11.83%</f>
        <v>709.8</v>
      </c>
      <c r="P38" s="13" t="n">
        <f aca="false">N38-O38</f>
        <v>5540.2</v>
      </c>
      <c r="Q38" s="19"/>
    </row>
    <row r="39" customFormat="false" ht="15" hidden="false" customHeight="false" outlineLevel="0" collapsed="false">
      <c r="A39" s="16" t="n">
        <f aca="false">+A38+1</f>
        <v>28</v>
      </c>
      <c r="B39" s="17" t="s">
        <v>47</v>
      </c>
      <c r="C39" s="20" t="s">
        <v>93</v>
      </c>
      <c r="D39" s="18" t="s">
        <v>94</v>
      </c>
      <c r="E39" s="21" t="s">
        <v>95</v>
      </c>
      <c r="F39" s="17"/>
      <c r="G39" s="13" t="n">
        <v>5000</v>
      </c>
      <c r="H39" s="17"/>
      <c r="I39" s="13"/>
      <c r="J39" s="13"/>
      <c r="K39" s="17"/>
      <c r="L39" s="13"/>
      <c r="M39" s="13" t="n">
        <v>250</v>
      </c>
      <c r="N39" s="13" t="n">
        <f aca="false">SUM(F39:M39)</f>
        <v>5250</v>
      </c>
      <c r="O39" s="13" t="n">
        <f aca="false">G39*11.83%</f>
        <v>591.5</v>
      </c>
      <c r="P39" s="13" t="n">
        <f aca="false">N39-O39</f>
        <v>4658.5</v>
      </c>
      <c r="Q39" s="19"/>
    </row>
    <row r="40" customFormat="false" ht="15" hidden="false" customHeight="false" outlineLevel="0" collapsed="false">
      <c r="A40" s="16" t="n">
        <f aca="false">+A39+1</f>
        <v>29</v>
      </c>
      <c r="B40" s="17" t="s">
        <v>47</v>
      </c>
      <c r="C40" s="20" t="s">
        <v>96</v>
      </c>
      <c r="D40" s="18" t="s">
        <v>97</v>
      </c>
      <c r="E40" s="21" t="s">
        <v>98</v>
      </c>
      <c r="F40" s="17"/>
      <c r="G40" s="13" t="n">
        <v>8000</v>
      </c>
      <c r="H40" s="17"/>
      <c r="I40" s="13"/>
      <c r="J40" s="13"/>
      <c r="K40" s="17"/>
      <c r="L40" s="13"/>
      <c r="M40" s="13" t="n">
        <v>250</v>
      </c>
      <c r="N40" s="13" t="n">
        <f aca="false">SUM(F40:M40)</f>
        <v>8250</v>
      </c>
      <c r="O40" s="13" t="n">
        <f aca="false">G40*11.83%</f>
        <v>946.4</v>
      </c>
      <c r="P40" s="13" t="n">
        <f aca="false">N40-O40</f>
        <v>7303.6</v>
      </c>
      <c r="Q40" s="19"/>
    </row>
    <row r="41" customFormat="false" ht="15" hidden="false" customHeight="false" outlineLevel="0" collapsed="false">
      <c r="A41" s="16" t="n">
        <f aca="false">+A40+1</f>
        <v>30</v>
      </c>
      <c r="B41" s="17" t="s">
        <v>47</v>
      </c>
      <c r="C41" s="20" t="s">
        <v>99</v>
      </c>
      <c r="D41" s="18" t="s">
        <v>100</v>
      </c>
      <c r="E41" s="21" t="s">
        <v>50</v>
      </c>
      <c r="F41" s="17"/>
      <c r="G41" s="13" t="n">
        <v>5000</v>
      </c>
      <c r="H41" s="17"/>
      <c r="I41" s="13"/>
      <c r="J41" s="13"/>
      <c r="K41" s="17"/>
      <c r="L41" s="13"/>
      <c r="M41" s="13" t="n">
        <v>250</v>
      </c>
      <c r="N41" s="13" t="n">
        <f aca="false">SUM(F41:M41)</f>
        <v>5250</v>
      </c>
      <c r="O41" s="13" t="n">
        <f aca="false">G41*11.83%</f>
        <v>591.5</v>
      </c>
      <c r="P41" s="13" t="n">
        <f aca="false">N41-O41</f>
        <v>4658.5</v>
      </c>
      <c r="Q41" s="19"/>
    </row>
    <row r="42" customFormat="false" ht="15" hidden="false" customHeight="false" outlineLevel="0" collapsed="false">
      <c r="A42" s="16" t="n">
        <f aca="false">+A41+1</f>
        <v>31</v>
      </c>
      <c r="B42" s="17" t="s">
        <v>47</v>
      </c>
      <c r="C42" s="20" t="s">
        <v>101</v>
      </c>
      <c r="D42" s="18" t="s">
        <v>102</v>
      </c>
      <c r="E42" s="21" t="s">
        <v>103</v>
      </c>
      <c r="F42" s="17"/>
      <c r="G42" s="13" t="n">
        <v>10500</v>
      </c>
      <c r="H42" s="17"/>
      <c r="I42" s="13"/>
      <c r="J42" s="13"/>
      <c r="K42" s="17"/>
      <c r="L42" s="13"/>
      <c r="M42" s="13" t="n">
        <v>250</v>
      </c>
      <c r="N42" s="13" t="n">
        <f aca="false">SUM(F42:M42)</f>
        <v>10750</v>
      </c>
      <c r="O42" s="13" t="n">
        <f aca="false">G42*11.83%</f>
        <v>1242.15</v>
      </c>
      <c r="P42" s="13" t="n">
        <f aca="false">N42-O42</f>
        <v>9507.85</v>
      </c>
      <c r="Q42" s="19"/>
    </row>
    <row r="43" customFormat="false" ht="15" hidden="false" customHeight="false" outlineLevel="0" collapsed="false">
      <c r="A43" s="16" t="n">
        <f aca="false">+A42+1</f>
        <v>32</v>
      </c>
      <c r="B43" s="17" t="s">
        <v>47</v>
      </c>
      <c r="C43" s="20" t="s">
        <v>104</v>
      </c>
      <c r="D43" s="18" t="s">
        <v>105</v>
      </c>
      <c r="E43" s="21" t="s">
        <v>106</v>
      </c>
      <c r="F43" s="17"/>
      <c r="G43" s="13" t="n">
        <v>4500</v>
      </c>
      <c r="H43" s="17"/>
      <c r="I43" s="13"/>
      <c r="J43" s="13"/>
      <c r="K43" s="17"/>
      <c r="L43" s="13"/>
      <c r="M43" s="13" t="n">
        <v>250</v>
      </c>
      <c r="N43" s="13" t="n">
        <f aca="false">SUM(F43:M43)</f>
        <v>4750</v>
      </c>
      <c r="O43" s="13" t="n">
        <f aca="false">G43*11.83%</f>
        <v>532.35</v>
      </c>
      <c r="P43" s="13" t="n">
        <f aca="false">N43-O43</f>
        <v>4217.65</v>
      </c>
      <c r="Q43" s="19"/>
    </row>
    <row r="44" customFormat="false" ht="15" hidden="false" customHeight="false" outlineLevel="0" collapsed="false">
      <c r="A44" s="16" t="n">
        <f aca="false">+A43+1</f>
        <v>33</v>
      </c>
      <c r="B44" s="17" t="s">
        <v>47</v>
      </c>
      <c r="C44" s="20" t="s">
        <v>107</v>
      </c>
      <c r="D44" s="18" t="s">
        <v>108</v>
      </c>
      <c r="E44" s="21" t="s">
        <v>57</v>
      </c>
      <c r="F44" s="17"/>
      <c r="G44" s="13" t="n">
        <v>7000</v>
      </c>
      <c r="H44" s="17"/>
      <c r="I44" s="13"/>
      <c r="J44" s="13"/>
      <c r="K44" s="17"/>
      <c r="L44" s="13"/>
      <c r="M44" s="13" t="n">
        <v>250</v>
      </c>
      <c r="N44" s="13" t="n">
        <f aca="false">SUM(F44:M44)</f>
        <v>7250</v>
      </c>
      <c r="O44" s="13" t="n">
        <f aca="false">G44*11.83%</f>
        <v>828.1</v>
      </c>
      <c r="P44" s="13" t="n">
        <f aca="false">N44-O44</f>
        <v>6421.9</v>
      </c>
      <c r="Q44" s="19"/>
    </row>
    <row r="45" customFormat="false" ht="15" hidden="false" customHeight="false" outlineLevel="0" collapsed="false">
      <c r="A45" s="16" t="n">
        <f aca="false">+A44+1</f>
        <v>34</v>
      </c>
      <c r="B45" s="17" t="s">
        <v>47</v>
      </c>
      <c r="C45" s="20" t="s">
        <v>109</v>
      </c>
      <c r="D45" s="18" t="s">
        <v>110</v>
      </c>
      <c r="E45" s="21" t="s">
        <v>65</v>
      </c>
      <c r="F45" s="17"/>
      <c r="G45" s="13" t="n">
        <v>4000</v>
      </c>
      <c r="H45" s="17"/>
      <c r="I45" s="13"/>
      <c r="J45" s="13"/>
      <c r="K45" s="17"/>
      <c r="L45" s="13"/>
      <c r="M45" s="13" t="n">
        <v>250</v>
      </c>
      <c r="N45" s="13" t="n">
        <f aca="false">SUM(F45:M45)</f>
        <v>4250</v>
      </c>
      <c r="O45" s="13" t="n">
        <f aca="false">G45*11.83%</f>
        <v>473.2</v>
      </c>
      <c r="P45" s="13" t="n">
        <f aca="false">N45-O45</f>
        <v>3776.8</v>
      </c>
      <c r="Q45" s="19"/>
    </row>
    <row r="46" customFormat="false" ht="15" hidden="false" customHeight="false" outlineLevel="0" collapsed="false">
      <c r="A46" s="16" t="n">
        <f aca="false">+A45+1</f>
        <v>35</v>
      </c>
      <c r="B46" s="17" t="s">
        <v>47</v>
      </c>
      <c r="C46" s="20" t="s">
        <v>111</v>
      </c>
      <c r="D46" s="18" t="s">
        <v>112</v>
      </c>
      <c r="E46" s="21" t="s">
        <v>113</v>
      </c>
      <c r="F46" s="17"/>
      <c r="G46" s="13" t="n">
        <v>9500</v>
      </c>
      <c r="H46" s="17"/>
      <c r="I46" s="13"/>
      <c r="J46" s="13"/>
      <c r="K46" s="17"/>
      <c r="L46" s="13"/>
      <c r="M46" s="13" t="n">
        <v>250</v>
      </c>
      <c r="N46" s="13" t="n">
        <f aca="false">SUM(F46:M46)</f>
        <v>9750</v>
      </c>
      <c r="O46" s="13" t="n">
        <f aca="false">G46*11.83%</f>
        <v>1123.85</v>
      </c>
      <c r="P46" s="13" t="n">
        <f aca="false">N46-O46</f>
        <v>8626.15</v>
      </c>
      <c r="Q46" s="19"/>
    </row>
    <row r="47" customFormat="false" ht="15" hidden="false" customHeight="false" outlineLevel="0" collapsed="false">
      <c r="A47" s="16" t="n">
        <f aca="false">+A46+1</f>
        <v>36</v>
      </c>
      <c r="B47" s="17" t="s">
        <v>47</v>
      </c>
      <c r="C47" s="20" t="s">
        <v>114</v>
      </c>
      <c r="D47" s="18" t="s">
        <v>115</v>
      </c>
      <c r="E47" s="21" t="s">
        <v>50</v>
      </c>
      <c r="F47" s="17"/>
      <c r="G47" s="13" t="n">
        <v>8000</v>
      </c>
      <c r="H47" s="17"/>
      <c r="I47" s="13"/>
      <c r="J47" s="13"/>
      <c r="K47" s="17"/>
      <c r="L47" s="13"/>
      <c r="M47" s="13" t="n">
        <v>250</v>
      </c>
      <c r="N47" s="13" t="n">
        <f aca="false">SUM(F47:M47)</f>
        <v>8250</v>
      </c>
      <c r="O47" s="13" t="n">
        <f aca="false">G47*11.83%</f>
        <v>946.4</v>
      </c>
      <c r="P47" s="13" t="n">
        <f aca="false">N47-O47</f>
        <v>7303.6</v>
      </c>
      <c r="Q47" s="19"/>
    </row>
    <row r="48" customFormat="false" ht="15" hidden="false" customHeight="false" outlineLevel="0" collapsed="false">
      <c r="A48" s="16" t="n">
        <f aca="false">+A47+1</f>
        <v>37</v>
      </c>
      <c r="B48" s="17" t="s">
        <v>47</v>
      </c>
      <c r="C48" s="20" t="s">
        <v>116</v>
      </c>
      <c r="D48" s="18" t="s">
        <v>117</v>
      </c>
      <c r="E48" s="21" t="s">
        <v>118</v>
      </c>
      <c r="F48" s="17"/>
      <c r="G48" s="13" t="n">
        <v>5000</v>
      </c>
      <c r="H48" s="17"/>
      <c r="I48" s="13"/>
      <c r="J48" s="13"/>
      <c r="K48" s="17"/>
      <c r="L48" s="13"/>
      <c r="M48" s="13" t="n">
        <v>250</v>
      </c>
      <c r="N48" s="13" t="n">
        <f aca="false">SUM(F48:M48)</f>
        <v>5250</v>
      </c>
      <c r="O48" s="13" t="n">
        <f aca="false">G48*11.83%</f>
        <v>591.5</v>
      </c>
      <c r="P48" s="13" t="n">
        <f aca="false">N48-O48</f>
        <v>4658.5</v>
      </c>
      <c r="Q48" s="19"/>
    </row>
    <row r="49" customFormat="false" ht="15" hidden="false" customHeight="false" outlineLevel="0" collapsed="false">
      <c r="A49" s="16" t="n">
        <f aca="false">+A48+1</f>
        <v>38</v>
      </c>
      <c r="B49" s="17" t="s">
        <v>47</v>
      </c>
      <c r="C49" s="20" t="s">
        <v>119</v>
      </c>
      <c r="D49" s="18" t="s">
        <v>120</v>
      </c>
      <c r="E49" s="21" t="s">
        <v>117</v>
      </c>
      <c r="F49" s="17"/>
      <c r="G49" s="13" t="n">
        <v>6400</v>
      </c>
      <c r="H49" s="17"/>
      <c r="I49" s="13"/>
      <c r="J49" s="13"/>
      <c r="K49" s="17"/>
      <c r="L49" s="13"/>
      <c r="M49" s="13" t="n">
        <v>250</v>
      </c>
      <c r="N49" s="13" t="n">
        <f aca="false">SUM(F49:M49)</f>
        <v>6650</v>
      </c>
      <c r="O49" s="13" t="n">
        <f aca="false">G49*11.83%</f>
        <v>757.12</v>
      </c>
      <c r="P49" s="13" t="n">
        <f aca="false">N49-O49</f>
        <v>5892.88</v>
      </c>
      <c r="Q49" s="19"/>
    </row>
    <row r="50" customFormat="false" ht="15" hidden="false" customHeight="false" outlineLevel="0" collapsed="false">
      <c r="A50" s="16" t="n">
        <f aca="false">+A49+1</f>
        <v>39</v>
      </c>
      <c r="B50" s="17" t="s">
        <v>47</v>
      </c>
      <c r="C50" s="20" t="s">
        <v>121</v>
      </c>
      <c r="D50" s="18" t="s">
        <v>122</v>
      </c>
      <c r="E50" s="21" t="s">
        <v>95</v>
      </c>
      <c r="F50" s="17"/>
      <c r="G50" s="13" t="n">
        <v>8000</v>
      </c>
      <c r="H50" s="17"/>
      <c r="I50" s="13"/>
      <c r="J50" s="13"/>
      <c r="K50" s="17"/>
      <c r="L50" s="13"/>
      <c r="M50" s="13" t="n">
        <v>250</v>
      </c>
      <c r="N50" s="13" t="n">
        <f aca="false">SUM(F50:M50)</f>
        <v>8250</v>
      </c>
      <c r="O50" s="13" t="n">
        <f aca="false">G50*11.83%</f>
        <v>946.4</v>
      </c>
      <c r="P50" s="13" t="n">
        <f aca="false">N50-O50</f>
        <v>7303.6</v>
      </c>
      <c r="Q50" s="19"/>
    </row>
    <row r="51" customFormat="false" ht="15" hidden="false" customHeight="false" outlineLevel="0" collapsed="false">
      <c r="A51" s="16" t="n">
        <f aca="false">+A50+1</f>
        <v>40</v>
      </c>
      <c r="B51" s="17" t="s">
        <v>47</v>
      </c>
      <c r="C51" s="20" t="s">
        <v>123</v>
      </c>
      <c r="D51" s="18" t="s">
        <v>124</v>
      </c>
      <c r="E51" s="21" t="s">
        <v>78</v>
      </c>
      <c r="F51" s="17"/>
      <c r="G51" s="13" t="n">
        <v>3500</v>
      </c>
      <c r="H51" s="17"/>
      <c r="I51" s="13"/>
      <c r="J51" s="13"/>
      <c r="K51" s="17"/>
      <c r="L51" s="13"/>
      <c r="M51" s="13" t="n">
        <v>250</v>
      </c>
      <c r="N51" s="13" t="n">
        <f aca="false">SUM(F51:M51)</f>
        <v>3750</v>
      </c>
      <c r="O51" s="13" t="n">
        <f aca="false">G51*11.83%</f>
        <v>414.05</v>
      </c>
      <c r="P51" s="13" t="n">
        <f aca="false">N51-O51</f>
        <v>3335.95</v>
      </c>
      <c r="Q51" s="19"/>
    </row>
    <row r="52" customFormat="false" ht="15" hidden="false" customHeight="false" outlineLevel="0" collapsed="false">
      <c r="A52" s="16" t="n">
        <f aca="false">+A51+1</f>
        <v>41</v>
      </c>
      <c r="B52" s="17" t="s">
        <v>47</v>
      </c>
      <c r="C52" s="20" t="s">
        <v>125</v>
      </c>
      <c r="D52" s="18" t="s">
        <v>124</v>
      </c>
      <c r="E52" s="21" t="s">
        <v>78</v>
      </c>
      <c r="F52" s="17"/>
      <c r="G52" s="13" t="n">
        <v>4000</v>
      </c>
      <c r="H52" s="17"/>
      <c r="I52" s="13"/>
      <c r="J52" s="13"/>
      <c r="K52" s="17"/>
      <c r="L52" s="13"/>
      <c r="M52" s="13" t="n">
        <v>250</v>
      </c>
      <c r="N52" s="13" t="n">
        <f aca="false">SUM(F52:M52)</f>
        <v>4250</v>
      </c>
      <c r="O52" s="13" t="n">
        <f aca="false">G52*11.83%</f>
        <v>473.2</v>
      </c>
      <c r="P52" s="13" t="n">
        <f aca="false">N52-O52</f>
        <v>3776.8</v>
      </c>
      <c r="Q52" s="19"/>
    </row>
    <row r="53" customFormat="false" ht="15" hidden="false" customHeight="false" outlineLevel="0" collapsed="false">
      <c r="A53" s="16" t="n">
        <f aca="false">+A52+1</f>
        <v>42</v>
      </c>
      <c r="B53" s="17" t="s">
        <v>47</v>
      </c>
      <c r="C53" s="20" t="s">
        <v>126</v>
      </c>
      <c r="D53" s="18" t="s">
        <v>127</v>
      </c>
      <c r="E53" s="21" t="s">
        <v>78</v>
      </c>
      <c r="F53" s="17"/>
      <c r="G53" s="13" t="n">
        <v>3200</v>
      </c>
      <c r="H53" s="17"/>
      <c r="I53" s="13"/>
      <c r="J53" s="13"/>
      <c r="K53" s="17"/>
      <c r="L53" s="13"/>
      <c r="M53" s="13" t="n">
        <v>250</v>
      </c>
      <c r="N53" s="13" t="n">
        <f aca="false">SUM(F53:M53)</f>
        <v>3450</v>
      </c>
      <c r="O53" s="13" t="n">
        <f aca="false">G53*11.83%</f>
        <v>378.56</v>
      </c>
      <c r="P53" s="13" t="n">
        <f aca="false">N53-O53</f>
        <v>3071.44</v>
      </c>
      <c r="Q53" s="19"/>
    </row>
    <row r="54" customFormat="false" ht="15" hidden="false" customHeight="false" outlineLevel="0" collapsed="false">
      <c r="A54" s="16" t="n">
        <f aca="false">+A53+1</f>
        <v>43</v>
      </c>
      <c r="B54" s="17" t="s">
        <v>47</v>
      </c>
      <c r="C54" s="20" t="s">
        <v>128</v>
      </c>
      <c r="D54" s="18" t="s">
        <v>129</v>
      </c>
      <c r="E54" s="21" t="s">
        <v>78</v>
      </c>
      <c r="F54" s="17"/>
      <c r="G54" s="13" t="n">
        <v>3077.56</v>
      </c>
      <c r="H54" s="17"/>
      <c r="I54" s="13"/>
      <c r="J54" s="13"/>
      <c r="K54" s="17"/>
      <c r="L54" s="13"/>
      <c r="M54" s="13" t="n">
        <v>250</v>
      </c>
      <c r="N54" s="13" t="n">
        <f aca="false">SUM(F54:M54)</f>
        <v>3327.56</v>
      </c>
      <c r="O54" s="13" t="n">
        <f aca="false">G54*11.83%</f>
        <v>364.075348</v>
      </c>
      <c r="P54" s="13" t="n">
        <f aca="false">N54-O54</f>
        <v>2963.484652</v>
      </c>
      <c r="Q54" s="19"/>
    </row>
    <row r="55" customFormat="false" ht="15" hidden="false" customHeight="false" outlineLevel="0" collapsed="false">
      <c r="A55" s="16" t="n">
        <f aca="false">+A54+1</f>
        <v>44</v>
      </c>
      <c r="B55" s="17" t="s">
        <v>47</v>
      </c>
      <c r="C55" s="20" t="s">
        <v>130</v>
      </c>
      <c r="D55" s="18" t="s">
        <v>124</v>
      </c>
      <c r="E55" s="21" t="s">
        <v>78</v>
      </c>
      <c r="F55" s="17"/>
      <c r="G55" s="13" t="n">
        <v>4000</v>
      </c>
      <c r="H55" s="17"/>
      <c r="I55" s="13"/>
      <c r="J55" s="13"/>
      <c r="K55" s="17"/>
      <c r="L55" s="13"/>
      <c r="M55" s="13" t="n">
        <v>250</v>
      </c>
      <c r="N55" s="13" t="n">
        <f aca="false">SUM(F55:M55)</f>
        <v>4250</v>
      </c>
      <c r="O55" s="13" t="n">
        <f aca="false">G55*11.83%</f>
        <v>473.2</v>
      </c>
      <c r="P55" s="13" t="n">
        <f aca="false">N55-O55</f>
        <v>3776.8</v>
      </c>
      <c r="Q55" s="19"/>
    </row>
    <row r="56" customFormat="false" ht="15" hidden="false" customHeight="false" outlineLevel="0" collapsed="false">
      <c r="A56" s="16" t="n">
        <f aca="false">+A55+1</f>
        <v>45</v>
      </c>
      <c r="B56" s="17" t="s">
        <v>47</v>
      </c>
      <c r="C56" s="20" t="s">
        <v>131</v>
      </c>
      <c r="D56" s="18" t="s">
        <v>129</v>
      </c>
      <c r="E56" s="21" t="s">
        <v>78</v>
      </c>
      <c r="F56" s="17"/>
      <c r="G56" s="13" t="n">
        <v>3200</v>
      </c>
      <c r="H56" s="17"/>
      <c r="I56" s="13"/>
      <c r="J56" s="13"/>
      <c r="K56" s="17"/>
      <c r="L56" s="13"/>
      <c r="M56" s="13" t="n">
        <v>250</v>
      </c>
      <c r="N56" s="13" t="n">
        <f aca="false">SUM(F56:M56)</f>
        <v>3450</v>
      </c>
      <c r="O56" s="13" t="n">
        <f aca="false">G56*11.83%</f>
        <v>378.56</v>
      </c>
      <c r="P56" s="13" t="n">
        <f aca="false">N56-O56</f>
        <v>3071.44</v>
      </c>
      <c r="Q56" s="19"/>
    </row>
    <row r="57" customFormat="false" ht="15" hidden="false" customHeight="false" outlineLevel="0" collapsed="false">
      <c r="A57" s="16" t="n">
        <f aca="false">+A56+1</f>
        <v>46</v>
      </c>
      <c r="B57" s="17" t="s">
        <v>47</v>
      </c>
      <c r="C57" s="20" t="s">
        <v>132</v>
      </c>
      <c r="D57" s="18" t="s">
        <v>133</v>
      </c>
      <c r="E57" s="21" t="s">
        <v>78</v>
      </c>
      <c r="F57" s="17"/>
      <c r="G57" s="13" t="n">
        <v>4000</v>
      </c>
      <c r="H57" s="17"/>
      <c r="I57" s="13"/>
      <c r="J57" s="13"/>
      <c r="K57" s="17"/>
      <c r="L57" s="13"/>
      <c r="M57" s="13" t="n">
        <v>250</v>
      </c>
      <c r="N57" s="13" t="n">
        <f aca="false">SUM(F57:M57)</f>
        <v>4250</v>
      </c>
      <c r="O57" s="13" t="n">
        <f aca="false">G57*11.83%</f>
        <v>473.2</v>
      </c>
      <c r="P57" s="13" t="n">
        <f aca="false">N57-O57</f>
        <v>3776.8</v>
      </c>
      <c r="Q57" s="19"/>
    </row>
    <row r="58" customFormat="false" ht="15" hidden="false" customHeight="false" outlineLevel="0" collapsed="false">
      <c r="A58" s="16" t="n">
        <f aca="false">+A57+1</f>
        <v>47</v>
      </c>
      <c r="B58" s="17" t="s">
        <v>47</v>
      </c>
      <c r="C58" s="20" t="s">
        <v>134</v>
      </c>
      <c r="D58" s="18" t="s">
        <v>135</v>
      </c>
      <c r="E58" s="21" t="s">
        <v>70</v>
      </c>
      <c r="F58" s="17"/>
      <c r="G58" s="13" t="n">
        <v>6000</v>
      </c>
      <c r="H58" s="17"/>
      <c r="I58" s="13"/>
      <c r="J58" s="13"/>
      <c r="K58" s="17"/>
      <c r="L58" s="13"/>
      <c r="M58" s="13" t="n">
        <v>250</v>
      </c>
      <c r="N58" s="13" t="n">
        <f aca="false">SUM(F58:M58)</f>
        <v>6250</v>
      </c>
      <c r="O58" s="13" t="n">
        <f aca="false">G58*11.83%</f>
        <v>709.8</v>
      </c>
      <c r="P58" s="13" t="n">
        <f aca="false">N58-O58</f>
        <v>5540.2</v>
      </c>
      <c r="Q58" s="19"/>
    </row>
    <row r="59" customFormat="false" ht="15" hidden="false" customHeight="false" outlineLevel="0" collapsed="false">
      <c r="A59" s="16" t="n">
        <f aca="false">+A58+1</f>
        <v>48</v>
      </c>
      <c r="B59" s="17" t="s">
        <v>47</v>
      </c>
      <c r="C59" s="20" t="s">
        <v>136</v>
      </c>
      <c r="D59" s="18" t="s">
        <v>137</v>
      </c>
      <c r="E59" s="21" t="s">
        <v>78</v>
      </c>
      <c r="F59" s="17"/>
      <c r="G59" s="13" t="n">
        <v>8000</v>
      </c>
      <c r="H59" s="17"/>
      <c r="I59" s="13"/>
      <c r="J59" s="13"/>
      <c r="K59" s="17"/>
      <c r="L59" s="13"/>
      <c r="M59" s="13" t="n">
        <v>250</v>
      </c>
      <c r="N59" s="13" t="n">
        <f aca="false">SUM(F59:M59)</f>
        <v>8250</v>
      </c>
      <c r="O59" s="13" t="n">
        <f aca="false">G59*11.83%</f>
        <v>946.4</v>
      </c>
      <c r="P59" s="13" t="n">
        <f aca="false">N59-O59</f>
        <v>7303.6</v>
      </c>
      <c r="Q59" s="19"/>
    </row>
    <row r="60" customFormat="false" ht="15" hidden="false" customHeight="false" outlineLevel="0" collapsed="false">
      <c r="A60" s="16" t="n">
        <f aca="false">+A59+1</f>
        <v>49</v>
      </c>
      <c r="B60" s="17" t="s">
        <v>47</v>
      </c>
      <c r="C60" s="20" t="s">
        <v>138</v>
      </c>
      <c r="D60" s="18" t="s">
        <v>129</v>
      </c>
      <c r="E60" s="21" t="s">
        <v>78</v>
      </c>
      <c r="F60" s="17"/>
      <c r="G60" s="13" t="n">
        <v>3200</v>
      </c>
      <c r="H60" s="17"/>
      <c r="I60" s="13"/>
      <c r="J60" s="13"/>
      <c r="K60" s="17"/>
      <c r="L60" s="13"/>
      <c r="M60" s="13" t="n">
        <v>250</v>
      </c>
      <c r="N60" s="13" t="n">
        <f aca="false">SUM(F60:M60)</f>
        <v>3450</v>
      </c>
      <c r="O60" s="13" t="n">
        <f aca="false">G60*11.83%</f>
        <v>378.56</v>
      </c>
      <c r="P60" s="13" t="n">
        <f aca="false">N60-O60</f>
        <v>3071.44</v>
      </c>
      <c r="Q60" s="19"/>
    </row>
    <row r="61" customFormat="false" ht="15" hidden="false" customHeight="false" outlineLevel="0" collapsed="false">
      <c r="A61" s="16" t="n">
        <f aca="false">+A60+1</f>
        <v>50</v>
      </c>
      <c r="B61" s="17" t="s">
        <v>47</v>
      </c>
      <c r="C61" s="20" t="s">
        <v>139</v>
      </c>
      <c r="D61" s="18" t="s">
        <v>129</v>
      </c>
      <c r="E61" s="21" t="s">
        <v>78</v>
      </c>
      <c r="F61" s="17"/>
      <c r="G61" s="13" t="n">
        <v>3200</v>
      </c>
      <c r="H61" s="17"/>
      <c r="I61" s="13"/>
      <c r="J61" s="13"/>
      <c r="K61" s="17"/>
      <c r="L61" s="13"/>
      <c r="M61" s="13" t="n">
        <v>250</v>
      </c>
      <c r="N61" s="13" t="n">
        <f aca="false">SUM(F61:M61)</f>
        <v>3450</v>
      </c>
      <c r="O61" s="13" t="n">
        <f aca="false">G61*11.83%</f>
        <v>378.56</v>
      </c>
      <c r="P61" s="13" t="n">
        <f aca="false">N61-O61</f>
        <v>3071.44</v>
      </c>
      <c r="Q61" s="19"/>
    </row>
    <row r="62" customFormat="false" ht="15" hidden="false" customHeight="false" outlineLevel="0" collapsed="false">
      <c r="A62" s="16" t="n">
        <f aca="false">+A61+1</f>
        <v>51</v>
      </c>
      <c r="B62" s="17" t="s">
        <v>47</v>
      </c>
      <c r="C62" s="20" t="s">
        <v>140</v>
      </c>
      <c r="D62" s="18" t="s">
        <v>141</v>
      </c>
      <c r="E62" s="21" t="s">
        <v>78</v>
      </c>
      <c r="F62" s="17"/>
      <c r="G62" s="13" t="n">
        <v>3077.56</v>
      </c>
      <c r="H62" s="17"/>
      <c r="I62" s="13"/>
      <c r="J62" s="13"/>
      <c r="K62" s="17"/>
      <c r="L62" s="13"/>
      <c r="M62" s="13" t="n">
        <v>250</v>
      </c>
      <c r="N62" s="13" t="n">
        <f aca="false">SUM(F62:M62)</f>
        <v>3327.56</v>
      </c>
      <c r="O62" s="13" t="n">
        <f aca="false">G62*11.83%</f>
        <v>364.075348</v>
      </c>
      <c r="P62" s="13" t="n">
        <f aca="false">N62-O62</f>
        <v>2963.484652</v>
      </c>
      <c r="Q62" s="19"/>
    </row>
    <row r="63" customFormat="false" ht="15" hidden="false" customHeight="false" outlineLevel="0" collapsed="false">
      <c r="A63" s="16" t="n">
        <f aca="false">+A62+1</f>
        <v>52</v>
      </c>
      <c r="B63" s="17" t="s">
        <v>47</v>
      </c>
      <c r="C63" s="20" t="s">
        <v>142</v>
      </c>
      <c r="D63" s="18" t="s">
        <v>124</v>
      </c>
      <c r="E63" s="21" t="s">
        <v>78</v>
      </c>
      <c r="F63" s="17"/>
      <c r="G63" s="13" t="n">
        <v>4000</v>
      </c>
      <c r="H63" s="17"/>
      <c r="I63" s="13"/>
      <c r="J63" s="13"/>
      <c r="K63" s="17"/>
      <c r="L63" s="13"/>
      <c r="M63" s="13" t="n">
        <v>250</v>
      </c>
      <c r="N63" s="13" t="n">
        <f aca="false">SUM(F63:M63)</f>
        <v>4250</v>
      </c>
      <c r="O63" s="13" t="n">
        <f aca="false">G63*11.83%</f>
        <v>473.2</v>
      </c>
      <c r="P63" s="13" t="n">
        <f aca="false">N63-O63</f>
        <v>3776.8</v>
      </c>
      <c r="Q63" s="19"/>
    </row>
    <row r="64" customFormat="false" ht="15" hidden="false" customHeight="false" outlineLevel="0" collapsed="false">
      <c r="A64" s="16" t="n">
        <f aca="false">+A63+1</f>
        <v>53</v>
      </c>
      <c r="B64" s="17" t="s">
        <v>47</v>
      </c>
      <c r="C64" s="20" t="s">
        <v>143</v>
      </c>
      <c r="D64" s="18" t="s">
        <v>144</v>
      </c>
      <c r="E64" s="21" t="s">
        <v>145</v>
      </c>
      <c r="F64" s="17"/>
      <c r="G64" s="13" t="n">
        <v>4000</v>
      </c>
      <c r="H64" s="17"/>
      <c r="I64" s="13"/>
      <c r="J64" s="13"/>
      <c r="K64" s="17"/>
      <c r="L64" s="13"/>
      <c r="M64" s="13" t="n">
        <v>250</v>
      </c>
      <c r="N64" s="13" t="n">
        <f aca="false">SUM(F64:M64)</f>
        <v>4250</v>
      </c>
      <c r="O64" s="13" t="n">
        <f aca="false">G64*11.83%</f>
        <v>473.2</v>
      </c>
      <c r="P64" s="13" t="n">
        <f aca="false">N64-O64</f>
        <v>3776.8</v>
      </c>
      <c r="Q64" s="19"/>
    </row>
    <row r="65" customFormat="false" ht="15" hidden="false" customHeight="false" outlineLevel="0" collapsed="false">
      <c r="A65" s="16" t="n">
        <f aca="false">+A64+1</f>
        <v>54</v>
      </c>
      <c r="B65" s="17" t="s">
        <v>47</v>
      </c>
      <c r="C65" s="20" t="s">
        <v>146</v>
      </c>
      <c r="D65" s="18" t="s">
        <v>144</v>
      </c>
      <c r="E65" s="21" t="s">
        <v>145</v>
      </c>
      <c r="F65" s="17"/>
      <c r="G65" s="13" t="n">
        <v>4000</v>
      </c>
      <c r="H65" s="17"/>
      <c r="I65" s="13"/>
      <c r="J65" s="13"/>
      <c r="K65" s="17"/>
      <c r="L65" s="13"/>
      <c r="M65" s="13" t="n">
        <v>250</v>
      </c>
      <c r="N65" s="13" t="n">
        <f aca="false">SUM(F65:M65)</f>
        <v>4250</v>
      </c>
      <c r="O65" s="13" t="n">
        <f aca="false">G65*11.83%</f>
        <v>473.2</v>
      </c>
      <c r="P65" s="13" t="n">
        <f aca="false">N65-O65</f>
        <v>3776.8</v>
      </c>
      <c r="Q65" s="19"/>
    </row>
    <row r="66" customFormat="false" ht="15" hidden="false" customHeight="false" outlineLevel="0" collapsed="false">
      <c r="A66" s="16" t="n">
        <f aca="false">+A65+1</f>
        <v>55</v>
      </c>
      <c r="B66" s="17" t="s">
        <v>47</v>
      </c>
      <c r="C66" s="20" t="s">
        <v>147</v>
      </c>
      <c r="D66" s="18" t="s">
        <v>148</v>
      </c>
      <c r="E66" s="21" t="s">
        <v>145</v>
      </c>
      <c r="F66" s="17"/>
      <c r="G66" s="13" t="n">
        <v>4500</v>
      </c>
      <c r="H66" s="17"/>
      <c r="I66" s="13"/>
      <c r="J66" s="13"/>
      <c r="K66" s="17"/>
      <c r="L66" s="13"/>
      <c r="M66" s="13" t="n">
        <v>250</v>
      </c>
      <c r="N66" s="13" t="n">
        <f aca="false">SUM(F66:M66)</f>
        <v>4750</v>
      </c>
      <c r="O66" s="13" t="n">
        <f aca="false">G66*11.83%</f>
        <v>532.35</v>
      </c>
      <c r="P66" s="13" t="n">
        <f aca="false">N66-O66</f>
        <v>4217.65</v>
      </c>
      <c r="Q66" s="19"/>
    </row>
    <row r="67" customFormat="false" ht="15" hidden="false" customHeight="false" outlineLevel="0" collapsed="false">
      <c r="A67" s="16" t="n">
        <f aca="false">+A66+1</f>
        <v>56</v>
      </c>
      <c r="B67" s="17" t="s">
        <v>47</v>
      </c>
      <c r="C67" s="20" t="s">
        <v>149</v>
      </c>
      <c r="D67" s="18" t="s">
        <v>150</v>
      </c>
      <c r="E67" s="21" t="s">
        <v>151</v>
      </c>
      <c r="F67" s="17"/>
      <c r="G67" s="13" t="n">
        <v>3500</v>
      </c>
      <c r="H67" s="17"/>
      <c r="I67" s="13"/>
      <c r="J67" s="13"/>
      <c r="K67" s="17"/>
      <c r="L67" s="13"/>
      <c r="M67" s="13" t="n">
        <v>250</v>
      </c>
      <c r="N67" s="13" t="n">
        <f aca="false">SUM(F67:M67)</f>
        <v>3750</v>
      </c>
      <c r="O67" s="13" t="n">
        <f aca="false">G67*11.83%</f>
        <v>414.05</v>
      </c>
      <c r="P67" s="13" t="n">
        <f aca="false">N67-O67</f>
        <v>3335.95</v>
      </c>
      <c r="Q67" s="19"/>
    </row>
    <row r="68" customFormat="false" ht="15" hidden="false" customHeight="false" outlineLevel="0" collapsed="false">
      <c r="A68" s="16" t="n">
        <f aca="false">+A67+1</f>
        <v>57</v>
      </c>
      <c r="B68" s="17" t="s">
        <v>47</v>
      </c>
      <c r="C68" s="20" t="s">
        <v>152</v>
      </c>
      <c r="D68" s="18" t="s">
        <v>153</v>
      </c>
      <c r="E68" s="21" t="s">
        <v>151</v>
      </c>
      <c r="F68" s="17"/>
      <c r="G68" s="13" t="n">
        <v>3500</v>
      </c>
      <c r="H68" s="17"/>
      <c r="I68" s="13"/>
      <c r="J68" s="13"/>
      <c r="K68" s="17"/>
      <c r="L68" s="13"/>
      <c r="M68" s="13" t="n">
        <v>250</v>
      </c>
      <c r="N68" s="13" t="n">
        <f aca="false">SUM(F68:M68)</f>
        <v>3750</v>
      </c>
      <c r="O68" s="13" t="n">
        <f aca="false">G68*11.83%</f>
        <v>414.05</v>
      </c>
      <c r="P68" s="13" t="n">
        <f aca="false">N68-O68</f>
        <v>3335.95</v>
      </c>
      <c r="Q68" s="19"/>
    </row>
    <row r="69" customFormat="false" ht="15" hidden="false" customHeight="false" outlineLevel="0" collapsed="false">
      <c r="A69" s="16" t="n">
        <f aca="false">+A68+1</f>
        <v>58</v>
      </c>
      <c r="B69" s="17" t="s">
        <v>47</v>
      </c>
      <c r="C69" s="20" t="s">
        <v>154</v>
      </c>
      <c r="D69" s="18" t="s">
        <v>155</v>
      </c>
      <c r="E69" s="21" t="s">
        <v>151</v>
      </c>
      <c r="F69" s="17"/>
      <c r="G69" s="13" t="n">
        <v>8000</v>
      </c>
      <c r="H69" s="17"/>
      <c r="I69" s="13"/>
      <c r="J69" s="13"/>
      <c r="K69" s="17"/>
      <c r="L69" s="13"/>
      <c r="M69" s="13" t="n">
        <v>250</v>
      </c>
      <c r="N69" s="13" t="n">
        <f aca="false">SUM(F69:M69)</f>
        <v>8250</v>
      </c>
      <c r="O69" s="13" t="n">
        <f aca="false">G69*11.83%</f>
        <v>946.4</v>
      </c>
      <c r="P69" s="13" t="n">
        <f aca="false">N69-O69</f>
        <v>7303.6</v>
      </c>
      <c r="Q69" s="19"/>
    </row>
    <row r="70" customFormat="false" ht="15" hidden="false" customHeight="false" outlineLevel="0" collapsed="false">
      <c r="A70" s="16" t="n">
        <f aca="false">+A69+1</f>
        <v>59</v>
      </c>
      <c r="B70" s="17" t="s">
        <v>47</v>
      </c>
      <c r="C70" s="20" t="s">
        <v>156</v>
      </c>
      <c r="D70" s="18" t="s">
        <v>157</v>
      </c>
      <c r="E70" s="21" t="s">
        <v>151</v>
      </c>
      <c r="F70" s="17"/>
      <c r="G70" s="13" t="n">
        <v>3200</v>
      </c>
      <c r="H70" s="17"/>
      <c r="I70" s="13"/>
      <c r="J70" s="13"/>
      <c r="K70" s="17"/>
      <c r="L70" s="13"/>
      <c r="M70" s="13" t="n">
        <v>250</v>
      </c>
      <c r="N70" s="13" t="n">
        <f aca="false">SUM(F70:M70)</f>
        <v>3450</v>
      </c>
      <c r="O70" s="13" t="n">
        <f aca="false">G70*11.83%</f>
        <v>378.56</v>
      </c>
      <c r="P70" s="13" t="n">
        <f aca="false">N70-O70</f>
        <v>3071.44</v>
      </c>
      <c r="Q70" s="19"/>
    </row>
    <row r="71" customFormat="false" ht="15" hidden="false" customHeight="false" outlineLevel="0" collapsed="false">
      <c r="A71" s="16" t="n">
        <f aca="false">+A70+1</f>
        <v>60</v>
      </c>
      <c r="B71" s="17" t="s">
        <v>47</v>
      </c>
      <c r="C71" s="20" t="s">
        <v>158</v>
      </c>
      <c r="D71" s="18" t="s">
        <v>159</v>
      </c>
      <c r="E71" s="21" t="s">
        <v>151</v>
      </c>
      <c r="F71" s="17"/>
      <c r="G71" s="13" t="n">
        <v>5000</v>
      </c>
      <c r="H71" s="17"/>
      <c r="I71" s="13"/>
      <c r="J71" s="13"/>
      <c r="K71" s="17"/>
      <c r="L71" s="13"/>
      <c r="M71" s="13" t="n">
        <v>250</v>
      </c>
      <c r="N71" s="13" t="n">
        <f aca="false">SUM(F71:M71)</f>
        <v>5250</v>
      </c>
      <c r="O71" s="13" t="n">
        <f aca="false">G71*11.83%</f>
        <v>591.5</v>
      </c>
      <c r="P71" s="13" t="n">
        <f aca="false">N71-O71</f>
        <v>4658.5</v>
      </c>
      <c r="Q71" s="19"/>
    </row>
    <row r="72" customFormat="false" ht="15" hidden="false" customHeight="false" outlineLevel="0" collapsed="false">
      <c r="A72" s="16" t="n">
        <f aca="false">+A71+1</f>
        <v>61</v>
      </c>
      <c r="B72" s="17" t="s">
        <v>47</v>
      </c>
      <c r="C72" s="20" t="s">
        <v>160</v>
      </c>
      <c r="D72" s="18" t="s">
        <v>161</v>
      </c>
      <c r="E72" s="21" t="s">
        <v>151</v>
      </c>
      <c r="F72" s="17"/>
      <c r="G72" s="13" t="n">
        <v>3200</v>
      </c>
      <c r="H72" s="17"/>
      <c r="I72" s="13"/>
      <c r="J72" s="13"/>
      <c r="K72" s="17"/>
      <c r="L72" s="13"/>
      <c r="M72" s="13" t="n">
        <v>250</v>
      </c>
      <c r="N72" s="13" t="n">
        <f aca="false">SUM(F72:M72)</f>
        <v>3450</v>
      </c>
      <c r="O72" s="13" t="n">
        <f aca="false">G72*11.83%</f>
        <v>378.56</v>
      </c>
      <c r="P72" s="13" t="n">
        <f aca="false">N72-O72</f>
        <v>3071.44</v>
      </c>
      <c r="Q72" s="19"/>
    </row>
    <row r="73" customFormat="false" ht="15" hidden="false" customHeight="false" outlineLevel="0" collapsed="false">
      <c r="A73" s="16" t="n">
        <f aca="false">+A72+1</f>
        <v>62</v>
      </c>
      <c r="B73" s="17" t="s">
        <v>47</v>
      </c>
      <c r="C73" s="20" t="s">
        <v>162</v>
      </c>
      <c r="D73" s="18" t="s">
        <v>163</v>
      </c>
      <c r="E73" s="21" t="s">
        <v>151</v>
      </c>
      <c r="F73" s="17"/>
      <c r="G73" s="13" t="n">
        <v>5500</v>
      </c>
      <c r="H73" s="17"/>
      <c r="I73" s="13"/>
      <c r="J73" s="13"/>
      <c r="K73" s="17"/>
      <c r="L73" s="13"/>
      <c r="M73" s="13" t="n">
        <v>250</v>
      </c>
      <c r="N73" s="13" t="n">
        <f aca="false">SUM(F73:M73)</f>
        <v>5750</v>
      </c>
      <c r="O73" s="13" t="n">
        <f aca="false">G73*11.83%</f>
        <v>650.65</v>
      </c>
      <c r="P73" s="13" t="n">
        <f aca="false">N73-O73</f>
        <v>5099.35</v>
      </c>
      <c r="Q73" s="19"/>
    </row>
    <row r="74" customFormat="false" ht="15" hidden="false" customHeight="false" outlineLevel="0" collapsed="false">
      <c r="A74" s="16" t="n">
        <f aca="false">+A73+1</f>
        <v>63</v>
      </c>
      <c r="B74" s="17" t="s">
        <v>47</v>
      </c>
      <c r="C74" s="20" t="s">
        <v>164</v>
      </c>
      <c r="D74" s="18" t="s">
        <v>157</v>
      </c>
      <c r="E74" s="21" t="s">
        <v>151</v>
      </c>
      <c r="F74" s="17"/>
      <c r="G74" s="13" t="n">
        <v>3200</v>
      </c>
      <c r="H74" s="17"/>
      <c r="I74" s="13"/>
      <c r="J74" s="13"/>
      <c r="K74" s="17"/>
      <c r="L74" s="13"/>
      <c r="M74" s="13" t="n">
        <v>250</v>
      </c>
      <c r="N74" s="13" t="n">
        <f aca="false">SUM(F74:M74)</f>
        <v>3450</v>
      </c>
      <c r="O74" s="13" t="n">
        <f aca="false">G74*11.83%</f>
        <v>378.56</v>
      </c>
      <c r="P74" s="13" t="n">
        <f aca="false">N74-O74</f>
        <v>3071.44</v>
      </c>
      <c r="Q74" s="19"/>
    </row>
    <row r="75" customFormat="false" ht="15" hidden="false" customHeight="false" outlineLevel="0" collapsed="false">
      <c r="A75" s="16" t="n">
        <f aca="false">+A74+1</f>
        <v>64</v>
      </c>
      <c r="B75" s="17" t="s">
        <v>47</v>
      </c>
      <c r="C75" s="20" t="s">
        <v>165</v>
      </c>
      <c r="D75" s="18" t="s">
        <v>159</v>
      </c>
      <c r="E75" s="21" t="s">
        <v>151</v>
      </c>
      <c r="F75" s="17"/>
      <c r="G75" s="13" t="n">
        <v>4000</v>
      </c>
      <c r="H75" s="17"/>
      <c r="I75" s="13"/>
      <c r="J75" s="13"/>
      <c r="K75" s="17"/>
      <c r="L75" s="13"/>
      <c r="M75" s="13" t="n">
        <v>250</v>
      </c>
      <c r="N75" s="13" t="n">
        <f aca="false">SUM(F75:M75)</f>
        <v>4250</v>
      </c>
      <c r="O75" s="13" t="n">
        <f aca="false">G75*11.83%</f>
        <v>473.2</v>
      </c>
      <c r="P75" s="13" t="n">
        <f aca="false">N75-O75</f>
        <v>3776.8</v>
      </c>
      <c r="Q75" s="19"/>
    </row>
    <row r="76" customFormat="false" ht="15" hidden="false" customHeight="false" outlineLevel="0" collapsed="false">
      <c r="A76" s="16" t="n">
        <f aca="false">+A75+1</f>
        <v>65</v>
      </c>
      <c r="B76" s="17" t="s">
        <v>47</v>
      </c>
      <c r="C76" s="20" t="s">
        <v>166</v>
      </c>
      <c r="D76" s="18" t="s">
        <v>159</v>
      </c>
      <c r="E76" s="21" t="s">
        <v>151</v>
      </c>
      <c r="F76" s="17"/>
      <c r="G76" s="13" t="n">
        <v>6500</v>
      </c>
      <c r="H76" s="17"/>
      <c r="I76" s="13"/>
      <c r="J76" s="13"/>
      <c r="K76" s="17"/>
      <c r="L76" s="13"/>
      <c r="M76" s="13" t="n">
        <v>250</v>
      </c>
      <c r="N76" s="13" t="n">
        <f aca="false">SUM(F76:M76)</f>
        <v>6750</v>
      </c>
      <c r="O76" s="13" t="n">
        <f aca="false">G76*11.83%</f>
        <v>768.95</v>
      </c>
      <c r="P76" s="13" t="n">
        <f aca="false">N76-O76</f>
        <v>5981.05</v>
      </c>
      <c r="Q76" s="19"/>
    </row>
    <row r="77" customFormat="false" ht="15" hidden="false" customHeight="false" outlineLevel="0" collapsed="false">
      <c r="A77" s="16" t="n">
        <f aca="false">+A76+1</f>
        <v>66</v>
      </c>
      <c r="B77" s="17" t="s">
        <v>47</v>
      </c>
      <c r="C77" s="20" t="s">
        <v>167</v>
      </c>
      <c r="D77" s="18" t="s">
        <v>168</v>
      </c>
      <c r="E77" s="21" t="s">
        <v>151</v>
      </c>
      <c r="F77" s="17"/>
      <c r="G77" s="13" t="n">
        <v>8000</v>
      </c>
      <c r="H77" s="17"/>
      <c r="I77" s="13"/>
      <c r="J77" s="13"/>
      <c r="K77" s="17"/>
      <c r="L77" s="13"/>
      <c r="M77" s="13" t="n">
        <v>250</v>
      </c>
      <c r="N77" s="13" t="n">
        <f aca="false">SUM(F77:M77)</f>
        <v>8250</v>
      </c>
      <c r="O77" s="13" t="n">
        <f aca="false">G77*11.83%</f>
        <v>946.4</v>
      </c>
      <c r="P77" s="13" t="n">
        <f aca="false">N77-O77</f>
        <v>7303.6</v>
      </c>
      <c r="Q77" s="19"/>
    </row>
    <row r="78" customFormat="false" ht="15" hidden="false" customHeight="false" outlineLevel="0" collapsed="false">
      <c r="A78" s="16" t="n">
        <f aca="false">+A77+1</f>
        <v>67</v>
      </c>
      <c r="B78" s="17" t="s">
        <v>47</v>
      </c>
      <c r="C78" s="20" t="s">
        <v>169</v>
      </c>
      <c r="D78" s="18" t="s">
        <v>170</v>
      </c>
      <c r="E78" s="21" t="s">
        <v>151</v>
      </c>
      <c r="F78" s="17"/>
      <c r="G78" s="13" t="n">
        <v>4500</v>
      </c>
      <c r="H78" s="17"/>
      <c r="I78" s="13"/>
      <c r="J78" s="13"/>
      <c r="K78" s="17"/>
      <c r="L78" s="13"/>
      <c r="M78" s="13" t="n">
        <v>250</v>
      </c>
      <c r="N78" s="13" t="n">
        <f aca="false">SUM(F78:M78)</f>
        <v>4750</v>
      </c>
      <c r="O78" s="13" t="n">
        <f aca="false">G78*11.83%</f>
        <v>532.35</v>
      </c>
      <c r="P78" s="13" t="n">
        <f aca="false">N78-O78</f>
        <v>4217.65</v>
      </c>
      <c r="Q78" s="19"/>
    </row>
    <row r="79" customFormat="false" ht="15" hidden="false" customHeight="false" outlineLevel="0" collapsed="false">
      <c r="A79" s="16" t="n">
        <f aca="false">+A78+1</f>
        <v>68</v>
      </c>
      <c r="B79" s="17" t="s">
        <v>47</v>
      </c>
      <c r="C79" s="20" t="s">
        <v>171</v>
      </c>
      <c r="D79" s="18" t="s">
        <v>159</v>
      </c>
      <c r="E79" s="21" t="s">
        <v>151</v>
      </c>
      <c r="F79" s="17"/>
      <c r="G79" s="13" t="n">
        <v>4000</v>
      </c>
      <c r="H79" s="17"/>
      <c r="I79" s="13"/>
      <c r="J79" s="13"/>
      <c r="K79" s="17"/>
      <c r="L79" s="13"/>
      <c r="M79" s="13" t="n">
        <v>250</v>
      </c>
      <c r="N79" s="13" t="n">
        <f aca="false">SUM(F79:M79)</f>
        <v>4250</v>
      </c>
      <c r="O79" s="13" t="n">
        <f aca="false">G79*11.83%</f>
        <v>473.2</v>
      </c>
      <c r="P79" s="13" t="n">
        <f aca="false">N79-O79</f>
        <v>3776.8</v>
      </c>
      <c r="Q79" s="19"/>
    </row>
    <row r="80" customFormat="false" ht="15" hidden="false" customHeight="false" outlineLevel="0" collapsed="false">
      <c r="A80" s="16" t="n">
        <f aca="false">+A79+1</f>
        <v>69</v>
      </c>
      <c r="B80" s="17" t="s">
        <v>47</v>
      </c>
      <c r="C80" s="20" t="s">
        <v>172</v>
      </c>
      <c r="D80" s="18" t="s">
        <v>173</v>
      </c>
      <c r="E80" s="21" t="s">
        <v>151</v>
      </c>
      <c r="F80" s="17"/>
      <c r="G80" s="13" t="n">
        <v>4000</v>
      </c>
      <c r="H80" s="17"/>
      <c r="I80" s="13"/>
      <c r="J80" s="13"/>
      <c r="K80" s="17"/>
      <c r="L80" s="13"/>
      <c r="M80" s="13" t="n">
        <v>250</v>
      </c>
      <c r="N80" s="13" t="n">
        <f aca="false">SUM(F80:M80)</f>
        <v>4250</v>
      </c>
      <c r="O80" s="13" t="n">
        <f aca="false">G80*11.83%</f>
        <v>473.2</v>
      </c>
      <c r="P80" s="13" t="n">
        <f aca="false">N80-O80</f>
        <v>3776.8</v>
      </c>
      <c r="Q80" s="19"/>
    </row>
    <row r="81" customFormat="false" ht="15" hidden="false" customHeight="false" outlineLevel="0" collapsed="false">
      <c r="A81" s="16" t="n">
        <f aca="false">+A80+1</f>
        <v>70</v>
      </c>
      <c r="B81" s="17" t="s">
        <v>47</v>
      </c>
      <c r="C81" s="20" t="s">
        <v>174</v>
      </c>
      <c r="D81" s="18" t="s">
        <v>175</v>
      </c>
      <c r="E81" s="21" t="s">
        <v>70</v>
      </c>
      <c r="F81" s="17"/>
      <c r="G81" s="13" t="n">
        <v>4000</v>
      </c>
      <c r="H81" s="17"/>
      <c r="I81" s="13"/>
      <c r="J81" s="13"/>
      <c r="K81" s="17"/>
      <c r="L81" s="13"/>
      <c r="M81" s="13" t="n">
        <v>250</v>
      </c>
      <c r="N81" s="13" t="n">
        <f aca="false">SUM(F81:M81)</f>
        <v>4250</v>
      </c>
      <c r="O81" s="13" t="n">
        <f aca="false">G81*11.83%</f>
        <v>473.2</v>
      </c>
      <c r="P81" s="13" t="n">
        <f aca="false">N81-O81</f>
        <v>3776.8</v>
      </c>
      <c r="Q81" s="19"/>
    </row>
    <row r="82" customFormat="false" ht="15" hidden="false" customHeight="false" outlineLevel="0" collapsed="false">
      <c r="A82" s="16" t="n">
        <f aca="false">+A81+1</f>
        <v>71</v>
      </c>
      <c r="B82" s="17" t="s">
        <v>47</v>
      </c>
      <c r="C82" s="20" t="s">
        <v>176</v>
      </c>
      <c r="D82" s="18" t="s">
        <v>177</v>
      </c>
      <c r="E82" s="21" t="s">
        <v>70</v>
      </c>
      <c r="F82" s="17"/>
      <c r="G82" s="13" t="n">
        <v>3077.56</v>
      </c>
      <c r="H82" s="17"/>
      <c r="I82" s="13"/>
      <c r="J82" s="13"/>
      <c r="K82" s="17"/>
      <c r="L82" s="13"/>
      <c r="M82" s="13" t="n">
        <v>250</v>
      </c>
      <c r="N82" s="13" t="n">
        <f aca="false">SUM(F82:M82)</f>
        <v>3327.56</v>
      </c>
      <c r="O82" s="13" t="n">
        <f aca="false">G82*11.83%</f>
        <v>364.075348</v>
      </c>
      <c r="P82" s="13" t="n">
        <f aca="false">N82-O82</f>
        <v>2963.484652</v>
      </c>
      <c r="Q82" s="19"/>
    </row>
    <row r="83" customFormat="false" ht="15" hidden="false" customHeight="false" outlineLevel="0" collapsed="false">
      <c r="A83" s="16" t="n">
        <f aca="false">+A82+1</f>
        <v>72</v>
      </c>
      <c r="B83" s="17" t="s">
        <v>47</v>
      </c>
      <c r="C83" s="20" t="s">
        <v>178</v>
      </c>
      <c r="D83" s="18" t="s">
        <v>179</v>
      </c>
      <c r="E83" s="21" t="s">
        <v>106</v>
      </c>
      <c r="F83" s="17"/>
      <c r="G83" s="13" t="n">
        <v>7500</v>
      </c>
      <c r="H83" s="17"/>
      <c r="I83" s="13"/>
      <c r="J83" s="13"/>
      <c r="K83" s="17"/>
      <c r="L83" s="13"/>
      <c r="M83" s="13" t="n">
        <v>250</v>
      </c>
      <c r="N83" s="13" t="n">
        <f aca="false">SUM(F83:M83)</f>
        <v>7750</v>
      </c>
      <c r="O83" s="13" t="n">
        <f aca="false">G83*11.83%</f>
        <v>887.25</v>
      </c>
      <c r="P83" s="13" t="n">
        <f aca="false">N83-O83</f>
        <v>6862.75</v>
      </c>
      <c r="Q83" s="19"/>
    </row>
    <row r="84" customFormat="false" ht="15" hidden="false" customHeight="false" outlineLevel="0" collapsed="false">
      <c r="A84" s="16" t="n">
        <f aca="false">+A83+1</f>
        <v>73</v>
      </c>
      <c r="B84" s="17" t="s">
        <v>47</v>
      </c>
      <c r="C84" s="20" t="s">
        <v>180</v>
      </c>
      <c r="D84" s="18" t="s">
        <v>181</v>
      </c>
      <c r="E84" s="21" t="s">
        <v>106</v>
      </c>
      <c r="F84" s="18"/>
      <c r="G84" s="22" t="n">
        <v>4000</v>
      </c>
      <c r="H84" s="17"/>
      <c r="I84" s="13"/>
      <c r="J84" s="13"/>
      <c r="K84" s="17"/>
      <c r="L84" s="13"/>
      <c r="M84" s="13" t="n">
        <v>250</v>
      </c>
      <c r="N84" s="13" t="n">
        <f aca="false">SUM(F84:M84)</f>
        <v>4250</v>
      </c>
      <c r="O84" s="13" t="n">
        <f aca="false">G84*11.83%</f>
        <v>473.2</v>
      </c>
      <c r="P84" s="13" t="n">
        <f aca="false">N84-O84</f>
        <v>3776.8</v>
      </c>
      <c r="Q84" s="19"/>
    </row>
    <row r="85" customFormat="false" ht="15" hidden="false" customHeight="false" outlineLevel="0" collapsed="false">
      <c r="A85" s="16" t="n">
        <f aca="false">+A84+1</f>
        <v>74</v>
      </c>
      <c r="B85" s="17" t="s">
        <v>47</v>
      </c>
      <c r="C85" s="20" t="s">
        <v>182</v>
      </c>
      <c r="D85" s="18" t="s">
        <v>183</v>
      </c>
      <c r="E85" s="21" t="s">
        <v>70</v>
      </c>
      <c r="F85" s="17"/>
      <c r="G85" s="13" t="n">
        <v>4500</v>
      </c>
      <c r="H85" s="17"/>
      <c r="I85" s="13"/>
      <c r="J85" s="13"/>
      <c r="K85" s="17"/>
      <c r="L85" s="13"/>
      <c r="M85" s="13" t="n">
        <v>250</v>
      </c>
      <c r="N85" s="13" t="n">
        <f aca="false">SUM(F85:M85)</f>
        <v>4750</v>
      </c>
      <c r="O85" s="13" t="n">
        <f aca="false">G85*11.83%</f>
        <v>532.35</v>
      </c>
      <c r="P85" s="13" t="n">
        <f aca="false">N85-O85</f>
        <v>4217.65</v>
      </c>
      <c r="Q85" s="19"/>
    </row>
    <row r="86" customFormat="false" ht="15" hidden="false" customHeight="false" outlineLevel="0" collapsed="false">
      <c r="A86" s="16" t="n">
        <f aca="false">+A85+1</f>
        <v>75</v>
      </c>
      <c r="B86" s="17" t="s">
        <v>47</v>
      </c>
      <c r="C86" s="20" t="s">
        <v>184</v>
      </c>
      <c r="D86" s="18" t="s">
        <v>185</v>
      </c>
      <c r="E86" s="21" t="s">
        <v>70</v>
      </c>
      <c r="F86" s="17"/>
      <c r="G86" s="13" t="n">
        <v>10000</v>
      </c>
      <c r="H86" s="17"/>
      <c r="I86" s="13"/>
      <c r="J86" s="13"/>
      <c r="K86" s="17"/>
      <c r="L86" s="13"/>
      <c r="M86" s="13" t="n">
        <v>250</v>
      </c>
      <c r="N86" s="13" t="n">
        <f aca="false">SUM(F86:M86)</f>
        <v>10250</v>
      </c>
      <c r="O86" s="13" t="n">
        <f aca="false">G86*11.83%</f>
        <v>1183</v>
      </c>
      <c r="P86" s="13" t="n">
        <f aca="false">N86-O86</f>
        <v>9067</v>
      </c>
      <c r="Q86" s="19"/>
    </row>
    <row r="87" customFormat="false" ht="15" hidden="false" customHeight="false" outlineLevel="0" collapsed="false">
      <c r="A87" s="16" t="n">
        <f aca="false">+A86+1</f>
        <v>76</v>
      </c>
      <c r="B87" s="17" t="s">
        <v>47</v>
      </c>
      <c r="C87" s="20" t="s">
        <v>186</v>
      </c>
      <c r="D87" s="18" t="s">
        <v>187</v>
      </c>
      <c r="E87" s="21" t="s">
        <v>70</v>
      </c>
      <c r="F87" s="17"/>
      <c r="G87" s="13" t="n">
        <v>4500</v>
      </c>
      <c r="H87" s="17"/>
      <c r="I87" s="13"/>
      <c r="J87" s="13"/>
      <c r="K87" s="17"/>
      <c r="L87" s="13"/>
      <c r="M87" s="13" t="n">
        <v>250</v>
      </c>
      <c r="N87" s="13" t="n">
        <f aca="false">SUM(F87:M87)</f>
        <v>4750</v>
      </c>
      <c r="O87" s="13" t="n">
        <f aca="false">G87*11.83%</f>
        <v>532.35</v>
      </c>
      <c r="P87" s="13" t="n">
        <f aca="false">N87-O87</f>
        <v>4217.65</v>
      </c>
      <c r="Q87" s="19"/>
    </row>
    <row r="88" customFormat="false" ht="15" hidden="false" customHeight="false" outlineLevel="0" collapsed="false">
      <c r="A88" s="16" t="n">
        <f aca="false">+A87+1</f>
        <v>77</v>
      </c>
      <c r="B88" s="17" t="s">
        <v>47</v>
      </c>
      <c r="C88" s="20" t="s">
        <v>188</v>
      </c>
      <c r="D88" s="18" t="s">
        <v>183</v>
      </c>
      <c r="E88" s="21" t="s">
        <v>70</v>
      </c>
      <c r="F88" s="17"/>
      <c r="G88" s="13" t="n">
        <v>4000</v>
      </c>
      <c r="H88" s="17"/>
      <c r="I88" s="13"/>
      <c r="J88" s="13"/>
      <c r="K88" s="17"/>
      <c r="L88" s="13"/>
      <c r="M88" s="13" t="n">
        <v>250</v>
      </c>
      <c r="N88" s="13" t="n">
        <f aca="false">SUM(F88:M88)</f>
        <v>4250</v>
      </c>
      <c r="O88" s="13" t="n">
        <f aca="false">G88*11.83%</f>
        <v>473.2</v>
      </c>
      <c r="P88" s="13" t="n">
        <f aca="false">N88-O88</f>
        <v>3776.8</v>
      </c>
      <c r="Q88" s="19"/>
    </row>
    <row r="89" customFormat="false" ht="15" hidden="false" customHeight="false" outlineLevel="0" collapsed="false">
      <c r="A89" s="16" t="n">
        <f aca="false">+A88+1</f>
        <v>78</v>
      </c>
      <c r="B89" s="17" t="s">
        <v>47</v>
      </c>
      <c r="C89" s="20" t="s">
        <v>189</v>
      </c>
      <c r="D89" s="18" t="s">
        <v>190</v>
      </c>
      <c r="E89" s="21" t="s">
        <v>70</v>
      </c>
      <c r="F89" s="17"/>
      <c r="G89" s="13" t="n">
        <v>3077.56</v>
      </c>
      <c r="H89" s="17"/>
      <c r="I89" s="13"/>
      <c r="J89" s="13"/>
      <c r="K89" s="17"/>
      <c r="L89" s="13"/>
      <c r="M89" s="13" t="n">
        <v>250</v>
      </c>
      <c r="N89" s="13" t="n">
        <f aca="false">SUM(F89:M89)</f>
        <v>3327.56</v>
      </c>
      <c r="O89" s="13" t="n">
        <f aca="false">G89*11.83%</f>
        <v>364.075348</v>
      </c>
      <c r="P89" s="13" t="n">
        <f aca="false">N89-O89</f>
        <v>2963.484652</v>
      </c>
      <c r="Q89" s="19"/>
    </row>
    <row r="90" customFormat="false" ht="15" hidden="false" customHeight="false" outlineLevel="0" collapsed="false">
      <c r="A90" s="16" t="n">
        <f aca="false">+A89+1</f>
        <v>79</v>
      </c>
      <c r="B90" s="17" t="s">
        <v>47</v>
      </c>
      <c r="C90" s="20" t="s">
        <v>191</v>
      </c>
      <c r="D90" s="18" t="s">
        <v>192</v>
      </c>
      <c r="E90" s="21" t="s">
        <v>70</v>
      </c>
      <c r="F90" s="17"/>
      <c r="G90" s="13" t="n">
        <v>4000</v>
      </c>
      <c r="H90" s="17"/>
      <c r="I90" s="13"/>
      <c r="J90" s="13"/>
      <c r="K90" s="17"/>
      <c r="L90" s="13"/>
      <c r="M90" s="13" t="n">
        <v>250</v>
      </c>
      <c r="N90" s="13" t="n">
        <f aca="false">SUM(F90:M90)</f>
        <v>4250</v>
      </c>
      <c r="O90" s="13" t="n">
        <f aca="false">G90*11.83%</f>
        <v>473.2</v>
      </c>
      <c r="P90" s="13" t="n">
        <f aca="false">N90-O90</f>
        <v>3776.8</v>
      </c>
      <c r="Q90" s="19"/>
    </row>
    <row r="91" customFormat="false" ht="15" hidden="false" customHeight="false" outlineLevel="0" collapsed="false">
      <c r="A91" s="16" t="n">
        <f aca="false">+A90+1</f>
        <v>80</v>
      </c>
      <c r="B91" s="17" t="s">
        <v>47</v>
      </c>
      <c r="C91" s="20" t="s">
        <v>193</v>
      </c>
      <c r="D91" s="18" t="s">
        <v>194</v>
      </c>
      <c r="E91" s="21" t="s">
        <v>70</v>
      </c>
      <c r="F91" s="17"/>
      <c r="G91" s="13" t="n">
        <v>3077.56</v>
      </c>
      <c r="H91" s="17"/>
      <c r="I91" s="13"/>
      <c r="J91" s="13"/>
      <c r="K91" s="17"/>
      <c r="L91" s="13"/>
      <c r="M91" s="13" t="n">
        <v>250</v>
      </c>
      <c r="N91" s="13" t="n">
        <f aca="false">SUM(F91:M91)</f>
        <v>3327.56</v>
      </c>
      <c r="O91" s="13" t="n">
        <f aca="false">G91*11.83%</f>
        <v>364.075348</v>
      </c>
      <c r="P91" s="13" t="n">
        <f aca="false">N91-O91</f>
        <v>2963.484652</v>
      </c>
      <c r="Q91" s="19"/>
    </row>
    <row r="92" customFormat="false" ht="15" hidden="false" customHeight="false" outlineLevel="0" collapsed="false">
      <c r="A92" s="16" t="n">
        <f aca="false">+A91+1</f>
        <v>81</v>
      </c>
      <c r="B92" s="17" t="s">
        <v>47</v>
      </c>
      <c r="C92" s="20" t="s">
        <v>195</v>
      </c>
      <c r="D92" s="18" t="s">
        <v>196</v>
      </c>
      <c r="E92" s="21" t="s">
        <v>70</v>
      </c>
      <c r="F92" s="17"/>
      <c r="G92" s="13" t="n">
        <v>3077.56</v>
      </c>
      <c r="H92" s="17"/>
      <c r="I92" s="13"/>
      <c r="J92" s="13"/>
      <c r="K92" s="17"/>
      <c r="L92" s="13"/>
      <c r="M92" s="13" t="n">
        <v>250</v>
      </c>
      <c r="N92" s="13" t="n">
        <f aca="false">SUM(F92:M92)</f>
        <v>3327.56</v>
      </c>
      <c r="O92" s="13" t="n">
        <f aca="false">G92*11.83%</f>
        <v>364.075348</v>
      </c>
      <c r="P92" s="13" t="n">
        <f aca="false">N92-O92</f>
        <v>2963.484652</v>
      </c>
      <c r="Q92" s="19"/>
    </row>
    <row r="93" customFormat="false" ht="15" hidden="false" customHeight="false" outlineLevel="0" collapsed="false">
      <c r="A93" s="16" t="n">
        <f aca="false">+A92+1</f>
        <v>82</v>
      </c>
      <c r="B93" s="17" t="s">
        <v>47</v>
      </c>
      <c r="C93" s="20" t="s">
        <v>197</v>
      </c>
      <c r="D93" s="18" t="s">
        <v>198</v>
      </c>
      <c r="E93" s="21" t="s">
        <v>70</v>
      </c>
      <c r="F93" s="17"/>
      <c r="G93" s="13" t="n">
        <v>3077.56</v>
      </c>
      <c r="H93" s="17"/>
      <c r="I93" s="13"/>
      <c r="J93" s="13"/>
      <c r="K93" s="17"/>
      <c r="L93" s="13"/>
      <c r="M93" s="13" t="n">
        <v>250</v>
      </c>
      <c r="N93" s="13" t="n">
        <f aca="false">SUM(F93:M93)</f>
        <v>3327.56</v>
      </c>
      <c r="O93" s="13" t="n">
        <f aca="false">G93*11.83%</f>
        <v>364.075348</v>
      </c>
      <c r="P93" s="13" t="n">
        <f aca="false">N93-O93</f>
        <v>2963.484652</v>
      </c>
      <c r="Q93" s="19"/>
    </row>
    <row r="94" customFormat="false" ht="15" hidden="false" customHeight="false" outlineLevel="0" collapsed="false">
      <c r="A94" s="16" t="n">
        <f aca="false">+A93+1</f>
        <v>83</v>
      </c>
      <c r="B94" s="17" t="s">
        <v>47</v>
      </c>
      <c r="C94" s="20" t="s">
        <v>199</v>
      </c>
      <c r="D94" s="18" t="s">
        <v>198</v>
      </c>
      <c r="E94" s="21" t="s">
        <v>70</v>
      </c>
      <c r="F94" s="17"/>
      <c r="G94" s="13" t="n">
        <v>3077.56</v>
      </c>
      <c r="H94" s="17"/>
      <c r="I94" s="13"/>
      <c r="J94" s="13"/>
      <c r="K94" s="17"/>
      <c r="L94" s="13"/>
      <c r="M94" s="13" t="n">
        <v>250</v>
      </c>
      <c r="N94" s="13" t="n">
        <f aca="false">SUM(F94:M94)</f>
        <v>3327.56</v>
      </c>
      <c r="O94" s="13" t="n">
        <f aca="false">G94*11.83%</f>
        <v>364.075348</v>
      </c>
      <c r="P94" s="13" t="n">
        <f aca="false">N94-O94</f>
        <v>2963.484652</v>
      </c>
      <c r="Q94" s="19"/>
    </row>
    <row r="95" customFormat="false" ht="15" hidden="false" customHeight="false" outlineLevel="0" collapsed="false">
      <c r="A95" s="16" t="n">
        <f aca="false">+A94+1</f>
        <v>84</v>
      </c>
      <c r="B95" s="17" t="s">
        <v>47</v>
      </c>
      <c r="C95" s="20" t="s">
        <v>200</v>
      </c>
      <c r="D95" s="18" t="s">
        <v>201</v>
      </c>
      <c r="E95" s="21" t="s">
        <v>70</v>
      </c>
      <c r="F95" s="17"/>
      <c r="G95" s="13" t="n">
        <v>3077.56</v>
      </c>
      <c r="H95" s="17"/>
      <c r="I95" s="13"/>
      <c r="J95" s="13"/>
      <c r="K95" s="17"/>
      <c r="L95" s="13"/>
      <c r="M95" s="13" t="n">
        <v>250</v>
      </c>
      <c r="N95" s="13" t="n">
        <f aca="false">SUM(F95:M95)</f>
        <v>3327.56</v>
      </c>
      <c r="O95" s="13" t="n">
        <f aca="false">G95*11.83%</f>
        <v>364.075348</v>
      </c>
      <c r="P95" s="13" t="n">
        <f aca="false">N95-O95</f>
        <v>2963.484652</v>
      </c>
      <c r="Q95" s="19"/>
    </row>
    <row r="96" customFormat="false" ht="15" hidden="false" customHeight="false" outlineLevel="0" collapsed="false">
      <c r="A96" s="16" t="n">
        <f aca="false">+A95+1</f>
        <v>85</v>
      </c>
      <c r="B96" s="17" t="s">
        <v>47</v>
      </c>
      <c r="C96" s="20" t="s">
        <v>202</v>
      </c>
      <c r="D96" s="18" t="s">
        <v>201</v>
      </c>
      <c r="E96" s="21" t="s">
        <v>70</v>
      </c>
      <c r="F96" s="17"/>
      <c r="G96" s="13" t="n">
        <v>3077.56</v>
      </c>
      <c r="H96" s="17"/>
      <c r="I96" s="13"/>
      <c r="J96" s="13"/>
      <c r="K96" s="17"/>
      <c r="L96" s="13"/>
      <c r="M96" s="13" t="n">
        <v>250</v>
      </c>
      <c r="N96" s="13" t="n">
        <f aca="false">SUM(F96:M96)</f>
        <v>3327.56</v>
      </c>
      <c r="O96" s="13" t="n">
        <f aca="false">G96*11.83%</f>
        <v>364.075348</v>
      </c>
      <c r="P96" s="13" t="n">
        <f aca="false">N96-O96</f>
        <v>2963.484652</v>
      </c>
      <c r="Q96" s="19"/>
    </row>
    <row r="97" customFormat="false" ht="15" hidden="false" customHeight="false" outlineLevel="0" collapsed="false">
      <c r="A97" s="16" t="n">
        <f aca="false">+A96+1</f>
        <v>86</v>
      </c>
      <c r="B97" s="17" t="s">
        <v>47</v>
      </c>
      <c r="C97" s="20" t="s">
        <v>203</v>
      </c>
      <c r="D97" s="18" t="s">
        <v>183</v>
      </c>
      <c r="E97" s="21" t="s">
        <v>70</v>
      </c>
      <c r="F97" s="17"/>
      <c r="G97" s="13" t="n">
        <v>4000</v>
      </c>
      <c r="H97" s="17"/>
      <c r="I97" s="13"/>
      <c r="J97" s="13"/>
      <c r="K97" s="17"/>
      <c r="L97" s="13"/>
      <c r="M97" s="13" t="n">
        <v>250</v>
      </c>
      <c r="N97" s="13" t="n">
        <f aca="false">SUM(F97:M97)</f>
        <v>4250</v>
      </c>
      <c r="O97" s="13" t="n">
        <f aca="false">G97*11.83%</f>
        <v>473.2</v>
      </c>
      <c r="P97" s="13" t="n">
        <f aca="false">N97-O97</f>
        <v>3776.8</v>
      </c>
      <c r="Q97" s="19"/>
    </row>
    <row r="98" customFormat="false" ht="15" hidden="false" customHeight="false" outlineLevel="0" collapsed="false">
      <c r="A98" s="16" t="n">
        <f aca="false">+A97+1</f>
        <v>87</v>
      </c>
      <c r="B98" s="17" t="s">
        <v>47</v>
      </c>
      <c r="C98" s="20" t="s">
        <v>204</v>
      </c>
      <c r="D98" s="18" t="s">
        <v>205</v>
      </c>
      <c r="E98" s="21" t="s">
        <v>70</v>
      </c>
      <c r="F98" s="17"/>
      <c r="G98" s="13" t="n">
        <v>4000</v>
      </c>
      <c r="H98" s="17"/>
      <c r="I98" s="13"/>
      <c r="J98" s="13"/>
      <c r="K98" s="17"/>
      <c r="L98" s="13"/>
      <c r="M98" s="13" t="n">
        <v>250</v>
      </c>
      <c r="N98" s="13" t="n">
        <f aca="false">SUM(F98:M98)</f>
        <v>4250</v>
      </c>
      <c r="O98" s="13" t="n">
        <f aca="false">G98*11.83%</f>
        <v>473.2</v>
      </c>
      <c r="P98" s="13" t="n">
        <f aca="false">N98-O98</f>
        <v>3776.8</v>
      </c>
      <c r="Q98" s="19"/>
    </row>
    <row r="99" customFormat="false" ht="15" hidden="false" customHeight="false" outlineLevel="0" collapsed="false">
      <c r="A99" s="16" t="n">
        <f aca="false">+A98+1</f>
        <v>88</v>
      </c>
      <c r="B99" s="17" t="s">
        <v>47</v>
      </c>
      <c r="C99" s="20" t="s">
        <v>206</v>
      </c>
      <c r="D99" s="18" t="s">
        <v>207</v>
      </c>
      <c r="E99" s="21" t="s">
        <v>70</v>
      </c>
      <c r="F99" s="17"/>
      <c r="G99" s="13" t="n">
        <v>3225.1</v>
      </c>
      <c r="H99" s="17"/>
      <c r="I99" s="13"/>
      <c r="J99" s="13"/>
      <c r="K99" s="17"/>
      <c r="L99" s="13"/>
      <c r="M99" s="13" t="n">
        <v>250</v>
      </c>
      <c r="N99" s="13" t="n">
        <f aca="false">SUM(F99:M99)</f>
        <v>3475.1</v>
      </c>
      <c r="O99" s="13" t="n">
        <f aca="false">G99*11.83%</f>
        <v>381.52933</v>
      </c>
      <c r="P99" s="13" t="n">
        <f aca="false">N99-O99</f>
        <v>3093.57067</v>
      </c>
      <c r="Q99" s="19"/>
    </row>
    <row r="100" customFormat="false" ht="15" hidden="false" customHeight="false" outlineLevel="0" collapsed="false">
      <c r="A100" s="16" t="n">
        <f aca="false">+A99+1</f>
        <v>89</v>
      </c>
      <c r="B100" s="17" t="s">
        <v>47</v>
      </c>
      <c r="C100" s="20" t="s">
        <v>208</v>
      </c>
      <c r="D100" s="18" t="s">
        <v>209</v>
      </c>
      <c r="E100" s="21" t="s">
        <v>81</v>
      </c>
      <c r="F100" s="17"/>
      <c r="G100" s="13" t="n">
        <v>5000</v>
      </c>
      <c r="H100" s="17"/>
      <c r="I100" s="13"/>
      <c r="J100" s="13"/>
      <c r="K100" s="17"/>
      <c r="L100" s="13"/>
      <c r="M100" s="13" t="n">
        <v>250</v>
      </c>
      <c r="N100" s="13" t="n">
        <f aca="false">SUM(F100:M100)</f>
        <v>5250</v>
      </c>
      <c r="O100" s="13" t="n">
        <f aca="false">G100*11.83%</f>
        <v>591.5</v>
      </c>
      <c r="P100" s="13" t="n">
        <f aca="false">N100-O100</f>
        <v>4658.5</v>
      </c>
      <c r="Q100" s="19"/>
    </row>
    <row r="101" customFormat="false" ht="15" hidden="false" customHeight="false" outlineLevel="0" collapsed="false">
      <c r="A101" s="16" t="n">
        <f aca="false">+A100+1</f>
        <v>90</v>
      </c>
      <c r="B101" s="17" t="s">
        <v>47</v>
      </c>
      <c r="C101" s="20" t="s">
        <v>210</v>
      </c>
      <c r="D101" s="18" t="s">
        <v>198</v>
      </c>
      <c r="E101" s="21" t="s">
        <v>70</v>
      </c>
      <c r="F101" s="17"/>
      <c r="G101" s="13" t="n">
        <v>3077.56</v>
      </c>
      <c r="H101" s="17"/>
      <c r="I101" s="13"/>
      <c r="J101" s="13"/>
      <c r="K101" s="17"/>
      <c r="L101" s="13"/>
      <c r="M101" s="13" t="n">
        <v>250</v>
      </c>
      <c r="N101" s="13" t="n">
        <f aca="false">SUM(F101:M101)</f>
        <v>3327.56</v>
      </c>
      <c r="O101" s="13" t="n">
        <f aca="false">G101*11.83%</f>
        <v>364.075348</v>
      </c>
      <c r="P101" s="13" t="n">
        <f aca="false">N101-O101</f>
        <v>2963.484652</v>
      </c>
      <c r="Q101" s="19"/>
    </row>
    <row r="102" customFormat="false" ht="15" hidden="false" customHeight="false" outlineLevel="0" collapsed="false">
      <c r="A102" s="16" t="n">
        <f aca="false">+A101+1</f>
        <v>91</v>
      </c>
      <c r="B102" s="17" t="s">
        <v>47</v>
      </c>
      <c r="C102" s="20" t="s">
        <v>211</v>
      </c>
      <c r="D102" s="18" t="s">
        <v>212</v>
      </c>
      <c r="E102" s="21" t="s">
        <v>70</v>
      </c>
      <c r="F102" s="17"/>
      <c r="G102" s="13" t="n">
        <v>4500</v>
      </c>
      <c r="H102" s="17"/>
      <c r="I102" s="13"/>
      <c r="J102" s="13"/>
      <c r="K102" s="17"/>
      <c r="L102" s="13"/>
      <c r="M102" s="13" t="n">
        <v>250</v>
      </c>
      <c r="N102" s="13" t="n">
        <f aca="false">SUM(F102:M102)</f>
        <v>4750</v>
      </c>
      <c r="O102" s="13" t="n">
        <f aca="false">G102*11.83%</f>
        <v>532.35</v>
      </c>
      <c r="P102" s="13" t="n">
        <f aca="false">N102-O102</f>
        <v>4217.65</v>
      </c>
      <c r="Q102" s="19"/>
    </row>
    <row r="103" customFormat="false" ht="15" hidden="false" customHeight="false" outlineLevel="0" collapsed="false">
      <c r="A103" s="16" t="n">
        <f aca="false">+A102+1</f>
        <v>92</v>
      </c>
      <c r="B103" s="17" t="s">
        <v>47</v>
      </c>
      <c r="C103" s="20" t="s">
        <v>213</v>
      </c>
      <c r="D103" s="18" t="s">
        <v>201</v>
      </c>
      <c r="E103" s="21" t="s">
        <v>70</v>
      </c>
      <c r="F103" s="17"/>
      <c r="G103" s="13" t="n">
        <v>3077.56</v>
      </c>
      <c r="H103" s="17"/>
      <c r="I103" s="13"/>
      <c r="J103" s="13"/>
      <c r="K103" s="17"/>
      <c r="L103" s="13"/>
      <c r="M103" s="13" t="n">
        <v>250</v>
      </c>
      <c r="N103" s="13" t="n">
        <f aca="false">SUM(F103:M103)</f>
        <v>3327.56</v>
      </c>
      <c r="O103" s="13" t="n">
        <f aca="false">G103*11.83%</f>
        <v>364.075348</v>
      </c>
      <c r="P103" s="13" t="n">
        <f aca="false">N103-O103</f>
        <v>2963.484652</v>
      </c>
      <c r="Q103" s="19"/>
    </row>
    <row r="104" customFormat="false" ht="15" hidden="false" customHeight="false" outlineLevel="0" collapsed="false">
      <c r="A104" s="16" t="n">
        <f aca="false">+A103+1</f>
        <v>93</v>
      </c>
      <c r="B104" s="17" t="s">
        <v>47</v>
      </c>
      <c r="C104" s="20" t="s">
        <v>214</v>
      </c>
      <c r="D104" s="18" t="s">
        <v>215</v>
      </c>
      <c r="E104" s="21" t="s">
        <v>70</v>
      </c>
      <c r="F104" s="17"/>
      <c r="G104" s="13" t="n">
        <v>4000</v>
      </c>
      <c r="H104" s="17"/>
      <c r="I104" s="13"/>
      <c r="J104" s="13"/>
      <c r="K104" s="17"/>
      <c r="L104" s="13"/>
      <c r="M104" s="13" t="n">
        <v>250</v>
      </c>
      <c r="N104" s="13" t="n">
        <f aca="false">SUM(F104:M104)</f>
        <v>4250</v>
      </c>
      <c r="O104" s="13" t="n">
        <f aca="false">G104*11.83%</f>
        <v>473.2</v>
      </c>
      <c r="P104" s="13" t="n">
        <f aca="false">N104-O104</f>
        <v>3776.8</v>
      </c>
      <c r="Q104" s="19"/>
    </row>
    <row r="105" customFormat="false" ht="15" hidden="false" customHeight="false" outlineLevel="0" collapsed="false">
      <c r="A105" s="16" t="n">
        <f aca="false">+A104+1</f>
        <v>94</v>
      </c>
      <c r="B105" s="17" t="s">
        <v>47</v>
      </c>
      <c r="C105" s="20" t="s">
        <v>216</v>
      </c>
      <c r="D105" s="18" t="s">
        <v>196</v>
      </c>
      <c r="E105" s="21" t="s">
        <v>70</v>
      </c>
      <c r="F105" s="17"/>
      <c r="G105" s="13" t="n">
        <v>3077.56</v>
      </c>
      <c r="H105" s="17"/>
      <c r="I105" s="13"/>
      <c r="J105" s="13"/>
      <c r="K105" s="17"/>
      <c r="L105" s="13"/>
      <c r="M105" s="13" t="n">
        <v>250</v>
      </c>
      <c r="N105" s="13" t="n">
        <f aca="false">SUM(F105:M105)</f>
        <v>3327.56</v>
      </c>
      <c r="O105" s="13" t="n">
        <f aca="false">G105*11.83%</f>
        <v>364.075348</v>
      </c>
      <c r="P105" s="13" t="n">
        <f aca="false">N105-O105</f>
        <v>2963.484652</v>
      </c>
      <c r="Q105" s="19"/>
    </row>
    <row r="106" customFormat="false" ht="15" hidden="false" customHeight="false" outlineLevel="0" collapsed="false">
      <c r="A106" s="16" t="n">
        <f aca="false">+A105+1</f>
        <v>95</v>
      </c>
      <c r="B106" s="17" t="s">
        <v>47</v>
      </c>
      <c r="C106" s="20" t="s">
        <v>217</v>
      </c>
      <c r="D106" s="18" t="s">
        <v>215</v>
      </c>
      <c r="E106" s="21" t="s">
        <v>70</v>
      </c>
      <c r="F106" s="17"/>
      <c r="G106" s="13" t="n">
        <v>3077.56</v>
      </c>
      <c r="H106" s="17"/>
      <c r="I106" s="13"/>
      <c r="J106" s="13"/>
      <c r="K106" s="17"/>
      <c r="L106" s="13"/>
      <c r="M106" s="13" t="n">
        <v>250</v>
      </c>
      <c r="N106" s="13" t="n">
        <f aca="false">SUM(F106:M106)</f>
        <v>3327.56</v>
      </c>
      <c r="O106" s="13" t="n">
        <f aca="false">G106*11.83%</f>
        <v>364.075348</v>
      </c>
      <c r="P106" s="13" t="n">
        <f aca="false">N106-O106</f>
        <v>2963.484652</v>
      </c>
      <c r="Q106" s="19"/>
    </row>
    <row r="107" customFormat="false" ht="15" hidden="false" customHeight="false" outlineLevel="0" collapsed="false">
      <c r="A107" s="16" t="n">
        <f aca="false">+A106+1</f>
        <v>96</v>
      </c>
      <c r="B107" s="17" t="s">
        <v>47</v>
      </c>
      <c r="C107" s="20" t="s">
        <v>218</v>
      </c>
      <c r="D107" s="18" t="s">
        <v>183</v>
      </c>
      <c r="E107" s="21" t="s">
        <v>70</v>
      </c>
      <c r="F107" s="17"/>
      <c r="G107" s="13" t="n">
        <v>4000</v>
      </c>
      <c r="H107" s="17"/>
      <c r="I107" s="13"/>
      <c r="J107" s="13"/>
      <c r="K107" s="17"/>
      <c r="L107" s="13"/>
      <c r="M107" s="13" t="n">
        <v>250</v>
      </c>
      <c r="N107" s="13" t="n">
        <f aca="false">SUM(F107:M107)</f>
        <v>4250</v>
      </c>
      <c r="O107" s="13" t="n">
        <f aca="false">G107*11.83%</f>
        <v>473.2</v>
      </c>
      <c r="P107" s="13" t="n">
        <f aca="false">N107-O107</f>
        <v>3776.8</v>
      </c>
      <c r="Q107" s="19"/>
    </row>
    <row r="108" customFormat="false" ht="15" hidden="false" customHeight="false" outlineLevel="0" collapsed="false">
      <c r="A108" s="16" t="n">
        <f aca="false">+A107+1</f>
        <v>97</v>
      </c>
      <c r="B108" s="17" t="s">
        <v>47</v>
      </c>
      <c r="C108" s="20" t="s">
        <v>219</v>
      </c>
      <c r="D108" s="18" t="s">
        <v>220</v>
      </c>
      <c r="E108" s="21" t="s">
        <v>70</v>
      </c>
      <c r="F108" s="17"/>
      <c r="G108" s="13" t="n">
        <v>3077.56</v>
      </c>
      <c r="H108" s="17"/>
      <c r="I108" s="13"/>
      <c r="J108" s="13"/>
      <c r="K108" s="17"/>
      <c r="L108" s="13"/>
      <c r="M108" s="13" t="n">
        <v>250</v>
      </c>
      <c r="N108" s="13" t="n">
        <f aca="false">SUM(F108:M108)</f>
        <v>3327.56</v>
      </c>
      <c r="O108" s="13" t="n">
        <f aca="false">G108*11.83%</f>
        <v>364.075348</v>
      </c>
      <c r="P108" s="13" t="n">
        <f aca="false">N108-O108</f>
        <v>2963.484652</v>
      </c>
      <c r="Q108" s="19"/>
    </row>
    <row r="109" customFormat="false" ht="15" hidden="false" customHeight="false" outlineLevel="0" collapsed="false">
      <c r="A109" s="16" t="n">
        <f aca="false">+A108+1</f>
        <v>98</v>
      </c>
      <c r="B109" s="17" t="s">
        <v>47</v>
      </c>
      <c r="C109" s="20" t="s">
        <v>221</v>
      </c>
      <c r="D109" s="18" t="s">
        <v>222</v>
      </c>
      <c r="E109" s="21" t="s">
        <v>70</v>
      </c>
      <c r="F109" s="17"/>
      <c r="G109" s="13" t="n">
        <v>8300</v>
      </c>
      <c r="H109" s="17"/>
      <c r="I109" s="13"/>
      <c r="J109" s="13"/>
      <c r="K109" s="17"/>
      <c r="L109" s="13"/>
      <c r="M109" s="13" t="n">
        <v>250</v>
      </c>
      <c r="N109" s="13" t="n">
        <f aca="false">SUM(F109:M109)</f>
        <v>8550</v>
      </c>
      <c r="O109" s="13" t="n">
        <f aca="false">G109*11.83%</f>
        <v>981.89</v>
      </c>
      <c r="P109" s="13" t="n">
        <f aca="false">N109-O109</f>
        <v>7568.11</v>
      </c>
      <c r="Q109" s="19"/>
    </row>
    <row r="110" customFormat="false" ht="15" hidden="false" customHeight="false" outlineLevel="0" collapsed="false">
      <c r="A110" s="16" t="n">
        <f aca="false">+A109+1</f>
        <v>99</v>
      </c>
      <c r="B110" s="17" t="s">
        <v>47</v>
      </c>
      <c r="C110" s="20" t="s">
        <v>223</v>
      </c>
      <c r="D110" s="18" t="s">
        <v>201</v>
      </c>
      <c r="E110" s="21" t="s">
        <v>70</v>
      </c>
      <c r="F110" s="17"/>
      <c r="G110" s="13" t="n">
        <v>3077.56</v>
      </c>
      <c r="H110" s="17"/>
      <c r="I110" s="13"/>
      <c r="J110" s="13"/>
      <c r="K110" s="17"/>
      <c r="L110" s="13"/>
      <c r="M110" s="13" t="n">
        <v>250</v>
      </c>
      <c r="N110" s="13" t="n">
        <f aca="false">SUM(F110:M110)</f>
        <v>3327.56</v>
      </c>
      <c r="O110" s="13" t="n">
        <f aca="false">G110*11.83%</f>
        <v>364.075348</v>
      </c>
      <c r="P110" s="13" t="n">
        <f aca="false">N110-O110</f>
        <v>2963.484652</v>
      </c>
      <c r="Q110" s="19"/>
    </row>
    <row r="111" customFormat="false" ht="15" hidden="false" customHeight="false" outlineLevel="0" collapsed="false">
      <c r="A111" s="16" t="n">
        <f aca="false">+A110+1</f>
        <v>100</v>
      </c>
      <c r="B111" s="17" t="s">
        <v>47</v>
      </c>
      <c r="C111" s="20" t="s">
        <v>224</v>
      </c>
      <c r="D111" s="18" t="s">
        <v>215</v>
      </c>
      <c r="E111" s="21" t="s">
        <v>70</v>
      </c>
      <c r="F111" s="17"/>
      <c r="G111" s="13" t="n">
        <v>3077.56</v>
      </c>
      <c r="H111" s="17"/>
      <c r="I111" s="13"/>
      <c r="J111" s="13"/>
      <c r="K111" s="17"/>
      <c r="L111" s="13"/>
      <c r="M111" s="13" t="n">
        <v>250</v>
      </c>
      <c r="N111" s="13" t="n">
        <f aca="false">SUM(F111:M111)</f>
        <v>3327.56</v>
      </c>
      <c r="O111" s="13" t="n">
        <f aca="false">G111*11.83%</f>
        <v>364.075348</v>
      </c>
      <c r="P111" s="13" t="n">
        <f aca="false">N111-O111</f>
        <v>2963.484652</v>
      </c>
      <c r="Q111" s="19"/>
    </row>
    <row r="112" customFormat="false" ht="15" hidden="false" customHeight="false" outlineLevel="0" collapsed="false">
      <c r="A112" s="16" t="n">
        <f aca="false">+A111+1</f>
        <v>101</v>
      </c>
      <c r="B112" s="17" t="s">
        <v>47</v>
      </c>
      <c r="C112" s="20" t="s">
        <v>225</v>
      </c>
      <c r="D112" s="18" t="s">
        <v>215</v>
      </c>
      <c r="E112" s="21" t="s">
        <v>70</v>
      </c>
      <c r="F112" s="17"/>
      <c r="G112" s="13" t="n">
        <v>3077.56</v>
      </c>
      <c r="H112" s="17"/>
      <c r="I112" s="13"/>
      <c r="J112" s="13"/>
      <c r="K112" s="17"/>
      <c r="L112" s="13"/>
      <c r="M112" s="13" t="n">
        <v>250</v>
      </c>
      <c r="N112" s="13" t="n">
        <f aca="false">SUM(F112:M112)</f>
        <v>3327.56</v>
      </c>
      <c r="O112" s="13" t="n">
        <f aca="false">G112*11.83%</f>
        <v>364.075348</v>
      </c>
      <c r="P112" s="13" t="n">
        <f aca="false">N112-O112</f>
        <v>2963.484652</v>
      </c>
      <c r="Q112" s="19"/>
    </row>
    <row r="113" customFormat="false" ht="15" hidden="false" customHeight="false" outlineLevel="0" collapsed="false">
      <c r="A113" s="16" t="n">
        <f aca="false">+A112+1</f>
        <v>102</v>
      </c>
      <c r="B113" s="17" t="s">
        <v>47</v>
      </c>
      <c r="C113" s="20" t="s">
        <v>226</v>
      </c>
      <c r="D113" s="18" t="s">
        <v>215</v>
      </c>
      <c r="E113" s="21" t="s">
        <v>70</v>
      </c>
      <c r="F113" s="17"/>
      <c r="G113" s="13" t="n">
        <v>3077.56</v>
      </c>
      <c r="H113" s="17"/>
      <c r="I113" s="13"/>
      <c r="J113" s="13"/>
      <c r="K113" s="17"/>
      <c r="L113" s="13"/>
      <c r="M113" s="13" t="n">
        <v>250</v>
      </c>
      <c r="N113" s="13" t="n">
        <f aca="false">SUM(F113:M113)</f>
        <v>3327.56</v>
      </c>
      <c r="O113" s="13" t="n">
        <f aca="false">G113*11.83%</f>
        <v>364.075348</v>
      </c>
      <c r="P113" s="13" t="n">
        <f aca="false">N113-O113</f>
        <v>2963.484652</v>
      </c>
      <c r="Q113" s="19"/>
    </row>
    <row r="114" customFormat="false" ht="15" hidden="false" customHeight="false" outlineLevel="0" collapsed="false">
      <c r="A114" s="16" t="n">
        <f aca="false">+A113+1</f>
        <v>103</v>
      </c>
      <c r="B114" s="17" t="s">
        <v>47</v>
      </c>
      <c r="C114" s="20" t="s">
        <v>227</v>
      </c>
      <c r="D114" s="18" t="s">
        <v>228</v>
      </c>
      <c r="E114" s="21" t="s">
        <v>70</v>
      </c>
      <c r="F114" s="17"/>
      <c r="G114" s="13" t="n">
        <v>4000</v>
      </c>
      <c r="H114" s="17"/>
      <c r="I114" s="13"/>
      <c r="J114" s="13"/>
      <c r="K114" s="17"/>
      <c r="L114" s="13"/>
      <c r="M114" s="13" t="n">
        <v>250</v>
      </c>
      <c r="N114" s="13" t="n">
        <f aca="false">SUM(F114:M114)</f>
        <v>4250</v>
      </c>
      <c r="O114" s="13" t="n">
        <f aca="false">G114*11.83%</f>
        <v>473.2</v>
      </c>
      <c r="P114" s="13" t="n">
        <f aca="false">N114-O114</f>
        <v>3776.8</v>
      </c>
      <c r="Q114" s="19"/>
    </row>
    <row r="115" customFormat="false" ht="15" hidden="false" customHeight="false" outlineLevel="0" collapsed="false">
      <c r="A115" s="16" t="n">
        <f aca="false">+A114+1</f>
        <v>104</v>
      </c>
      <c r="B115" s="17" t="s">
        <v>47</v>
      </c>
      <c r="C115" s="20" t="s">
        <v>229</v>
      </c>
      <c r="D115" s="18" t="s">
        <v>117</v>
      </c>
      <c r="E115" s="21" t="s">
        <v>118</v>
      </c>
      <c r="F115" s="17"/>
      <c r="G115" s="13" t="n">
        <v>3800</v>
      </c>
      <c r="H115" s="17"/>
      <c r="I115" s="13"/>
      <c r="J115" s="13"/>
      <c r="K115" s="17"/>
      <c r="L115" s="13"/>
      <c r="M115" s="13" t="n">
        <v>250</v>
      </c>
      <c r="N115" s="13" t="n">
        <f aca="false">SUM(F115:M115)</f>
        <v>4050</v>
      </c>
      <c r="O115" s="13" t="n">
        <f aca="false">G115*11.83%</f>
        <v>449.54</v>
      </c>
      <c r="P115" s="13" t="n">
        <f aca="false">N115-O115</f>
        <v>3600.46</v>
      </c>
      <c r="Q115" s="19"/>
    </row>
    <row r="116" customFormat="false" ht="15" hidden="false" customHeight="false" outlineLevel="0" collapsed="false">
      <c r="A116" s="16" t="n">
        <f aca="false">+A115+1</f>
        <v>105</v>
      </c>
      <c r="B116" s="17" t="s">
        <v>47</v>
      </c>
      <c r="C116" s="20" t="s">
        <v>230</v>
      </c>
      <c r="D116" s="18" t="s">
        <v>231</v>
      </c>
      <c r="E116" s="21" t="s">
        <v>106</v>
      </c>
      <c r="F116" s="17"/>
      <c r="G116" s="13" t="n">
        <v>3800</v>
      </c>
      <c r="H116" s="17"/>
      <c r="I116" s="13"/>
      <c r="J116" s="13"/>
      <c r="K116" s="17"/>
      <c r="L116" s="13"/>
      <c r="M116" s="13" t="n">
        <v>250</v>
      </c>
      <c r="N116" s="13" t="n">
        <f aca="false">SUM(F116:M116)</f>
        <v>4050</v>
      </c>
      <c r="O116" s="13" t="n">
        <f aca="false">G116*11.83%</f>
        <v>449.54</v>
      </c>
      <c r="P116" s="13" t="n">
        <f aca="false">N116-O116</f>
        <v>3600.46</v>
      </c>
      <c r="Q116" s="19"/>
    </row>
    <row r="117" customFormat="false" ht="15" hidden="false" customHeight="false" outlineLevel="0" collapsed="false">
      <c r="A117" s="16" t="n">
        <f aca="false">+A116+1</f>
        <v>106</v>
      </c>
      <c r="B117" s="17" t="s">
        <v>47</v>
      </c>
      <c r="C117" s="20" t="s">
        <v>232</v>
      </c>
      <c r="D117" s="18" t="s">
        <v>183</v>
      </c>
      <c r="E117" s="21" t="s">
        <v>70</v>
      </c>
      <c r="F117" s="17"/>
      <c r="G117" s="13" t="n">
        <v>4000</v>
      </c>
      <c r="H117" s="17"/>
      <c r="I117" s="13"/>
      <c r="J117" s="13"/>
      <c r="K117" s="17"/>
      <c r="L117" s="13"/>
      <c r="M117" s="13" t="n">
        <v>250</v>
      </c>
      <c r="N117" s="13" t="n">
        <f aca="false">SUM(F117:M117)</f>
        <v>4250</v>
      </c>
      <c r="O117" s="13" t="n">
        <f aca="false">G117*11.83%</f>
        <v>473.2</v>
      </c>
      <c r="P117" s="13" t="n">
        <f aca="false">N117-O117</f>
        <v>3776.8</v>
      </c>
      <c r="Q117" s="19"/>
    </row>
    <row r="118" customFormat="false" ht="15" hidden="false" customHeight="false" outlineLevel="0" collapsed="false">
      <c r="A118" s="16" t="n">
        <f aca="false">+A117+1</f>
        <v>107</v>
      </c>
      <c r="B118" s="17" t="s">
        <v>47</v>
      </c>
      <c r="C118" s="20" t="s">
        <v>233</v>
      </c>
      <c r="D118" s="18" t="s">
        <v>183</v>
      </c>
      <c r="E118" s="21" t="s">
        <v>70</v>
      </c>
      <c r="F118" s="17"/>
      <c r="G118" s="13" t="n">
        <v>4000</v>
      </c>
      <c r="H118" s="17"/>
      <c r="I118" s="13"/>
      <c r="J118" s="13"/>
      <c r="K118" s="17"/>
      <c r="L118" s="13"/>
      <c r="M118" s="13" t="n">
        <v>250</v>
      </c>
      <c r="N118" s="13" t="n">
        <f aca="false">SUM(F118:M118)</f>
        <v>4250</v>
      </c>
      <c r="O118" s="13" t="n">
        <f aca="false">G118*11.83%</f>
        <v>473.2</v>
      </c>
      <c r="P118" s="13" t="n">
        <f aca="false">N118-O118</f>
        <v>3776.8</v>
      </c>
      <c r="Q118" s="19"/>
    </row>
    <row r="119" customFormat="false" ht="15" hidden="false" customHeight="false" outlineLevel="0" collapsed="false">
      <c r="A119" s="16" t="n">
        <f aca="false">+A118+1</f>
        <v>108</v>
      </c>
      <c r="B119" s="17" t="s">
        <v>47</v>
      </c>
      <c r="C119" s="20" t="s">
        <v>234</v>
      </c>
      <c r="D119" s="18" t="s">
        <v>235</v>
      </c>
      <c r="E119" s="21" t="s">
        <v>70</v>
      </c>
      <c r="F119" s="17"/>
      <c r="G119" s="13" t="n">
        <v>3077.56</v>
      </c>
      <c r="H119" s="17"/>
      <c r="I119" s="13"/>
      <c r="J119" s="13"/>
      <c r="K119" s="17"/>
      <c r="L119" s="13"/>
      <c r="M119" s="13" t="n">
        <v>250</v>
      </c>
      <c r="N119" s="13" t="n">
        <f aca="false">SUM(F119:M119)</f>
        <v>3327.56</v>
      </c>
      <c r="O119" s="13" t="n">
        <f aca="false">G119*11.83%</f>
        <v>364.075348</v>
      </c>
      <c r="P119" s="13" t="n">
        <f aca="false">N119-O119</f>
        <v>2963.484652</v>
      </c>
      <c r="Q119" s="19"/>
    </row>
    <row r="120" customFormat="false" ht="15" hidden="false" customHeight="false" outlineLevel="0" collapsed="false">
      <c r="A120" s="16" t="n">
        <f aca="false">+A119+1</f>
        <v>109</v>
      </c>
      <c r="B120" s="17" t="s">
        <v>47</v>
      </c>
      <c r="C120" s="20" t="s">
        <v>236</v>
      </c>
      <c r="D120" s="18" t="s">
        <v>237</v>
      </c>
      <c r="E120" s="21" t="s">
        <v>70</v>
      </c>
      <c r="F120" s="17"/>
      <c r="G120" s="13" t="n">
        <v>4000</v>
      </c>
      <c r="H120" s="17"/>
      <c r="I120" s="13"/>
      <c r="J120" s="13"/>
      <c r="K120" s="17"/>
      <c r="L120" s="13"/>
      <c r="M120" s="13" t="n">
        <v>250</v>
      </c>
      <c r="N120" s="13" t="n">
        <f aca="false">SUM(F120:M120)</f>
        <v>4250</v>
      </c>
      <c r="O120" s="13" t="n">
        <f aca="false">G120*11.83%</f>
        <v>473.2</v>
      </c>
      <c r="P120" s="13" t="n">
        <f aca="false">N120-O120</f>
        <v>3776.8</v>
      </c>
      <c r="Q120" s="19"/>
    </row>
    <row r="121" customFormat="false" ht="15" hidden="false" customHeight="false" outlineLevel="0" collapsed="false">
      <c r="A121" s="16" t="n">
        <f aca="false">+A120+1</f>
        <v>110</v>
      </c>
      <c r="B121" s="17" t="s">
        <v>47</v>
      </c>
      <c r="C121" s="20" t="s">
        <v>238</v>
      </c>
      <c r="D121" s="18" t="s">
        <v>201</v>
      </c>
      <c r="E121" s="21" t="s">
        <v>70</v>
      </c>
      <c r="F121" s="17"/>
      <c r="G121" s="13" t="n">
        <v>3077.56</v>
      </c>
      <c r="H121" s="17"/>
      <c r="I121" s="13"/>
      <c r="J121" s="13"/>
      <c r="K121" s="17"/>
      <c r="L121" s="13"/>
      <c r="M121" s="13" t="n">
        <v>250</v>
      </c>
      <c r="N121" s="13" t="n">
        <f aca="false">SUM(F121:M121)</f>
        <v>3327.56</v>
      </c>
      <c r="O121" s="13" t="n">
        <f aca="false">G121*11.83%</f>
        <v>364.075348</v>
      </c>
      <c r="P121" s="13" t="n">
        <f aca="false">N121-O121</f>
        <v>2963.484652</v>
      </c>
      <c r="Q121" s="19"/>
    </row>
    <row r="122" customFormat="false" ht="15" hidden="false" customHeight="false" outlineLevel="0" collapsed="false">
      <c r="A122" s="16" t="n">
        <f aca="false">+A121+1</f>
        <v>111</v>
      </c>
      <c r="B122" s="17" t="s">
        <v>47</v>
      </c>
      <c r="C122" s="20" t="s">
        <v>239</v>
      </c>
      <c r="D122" s="18" t="s">
        <v>240</v>
      </c>
      <c r="E122" s="21" t="s">
        <v>70</v>
      </c>
      <c r="F122" s="17"/>
      <c r="G122" s="13" t="n">
        <v>5000</v>
      </c>
      <c r="H122" s="17"/>
      <c r="I122" s="13"/>
      <c r="J122" s="13"/>
      <c r="K122" s="17"/>
      <c r="L122" s="13"/>
      <c r="M122" s="13" t="n">
        <v>250</v>
      </c>
      <c r="N122" s="13" t="n">
        <f aca="false">SUM(F122:M122)</f>
        <v>5250</v>
      </c>
      <c r="O122" s="13" t="n">
        <f aca="false">G122*11.83%</f>
        <v>591.5</v>
      </c>
      <c r="P122" s="13" t="n">
        <f aca="false">N122-O122</f>
        <v>4658.5</v>
      </c>
      <c r="Q122" s="19"/>
    </row>
    <row r="123" customFormat="false" ht="15" hidden="false" customHeight="false" outlineLevel="0" collapsed="false">
      <c r="A123" s="16" t="n">
        <f aca="false">+A122+1</f>
        <v>112</v>
      </c>
      <c r="B123" s="17" t="s">
        <v>47</v>
      </c>
      <c r="C123" s="20" t="s">
        <v>241</v>
      </c>
      <c r="D123" s="18" t="s">
        <v>242</v>
      </c>
      <c r="E123" s="21" t="s">
        <v>70</v>
      </c>
      <c r="F123" s="17"/>
      <c r="G123" s="13" t="n">
        <v>5000</v>
      </c>
      <c r="H123" s="17"/>
      <c r="I123" s="13"/>
      <c r="J123" s="13"/>
      <c r="K123" s="17"/>
      <c r="L123" s="13"/>
      <c r="M123" s="13" t="n">
        <v>250</v>
      </c>
      <c r="N123" s="13" t="n">
        <f aca="false">SUM(F123:M123)</f>
        <v>5250</v>
      </c>
      <c r="O123" s="13" t="n">
        <f aca="false">G123*11.83%</f>
        <v>591.5</v>
      </c>
      <c r="P123" s="13" t="n">
        <f aca="false">N123-O123</f>
        <v>4658.5</v>
      </c>
      <c r="Q123" s="19"/>
    </row>
    <row r="124" customFormat="false" ht="15" hidden="false" customHeight="false" outlineLevel="0" collapsed="false">
      <c r="A124" s="16" t="n">
        <f aca="false">+A123+1</f>
        <v>113</v>
      </c>
      <c r="B124" s="17" t="s">
        <v>47</v>
      </c>
      <c r="C124" s="20" t="s">
        <v>243</v>
      </c>
      <c r="D124" s="18" t="s">
        <v>244</v>
      </c>
      <c r="E124" s="21" t="s">
        <v>70</v>
      </c>
      <c r="F124" s="17"/>
      <c r="G124" s="13" t="n">
        <v>10000</v>
      </c>
      <c r="H124" s="17"/>
      <c r="I124" s="13"/>
      <c r="J124" s="13"/>
      <c r="K124" s="17"/>
      <c r="L124" s="13"/>
      <c r="M124" s="13" t="n">
        <v>250</v>
      </c>
      <c r="N124" s="13" t="n">
        <f aca="false">SUM(F124:M124)</f>
        <v>10250</v>
      </c>
      <c r="O124" s="13" t="n">
        <f aca="false">G124*11.83%</f>
        <v>1183</v>
      </c>
      <c r="P124" s="13" t="n">
        <f aca="false">N124-O124</f>
        <v>9067</v>
      </c>
      <c r="Q124" s="19"/>
    </row>
    <row r="125" customFormat="false" ht="15" hidden="false" customHeight="false" outlineLevel="0" collapsed="false">
      <c r="A125" s="16" t="n">
        <f aca="false">+A124+1</f>
        <v>114</v>
      </c>
      <c r="B125" s="17" t="s">
        <v>47</v>
      </c>
      <c r="C125" s="20" t="s">
        <v>245</v>
      </c>
      <c r="D125" s="18" t="s">
        <v>201</v>
      </c>
      <c r="E125" s="21" t="s">
        <v>70</v>
      </c>
      <c r="F125" s="17"/>
      <c r="G125" s="13" t="n">
        <v>3500</v>
      </c>
      <c r="H125" s="17"/>
      <c r="I125" s="13"/>
      <c r="J125" s="13"/>
      <c r="K125" s="17"/>
      <c r="L125" s="13"/>
      <c r="M125" s="13" t="n">
        <v>250</v>
      </c>
      <c r="N125" s="13" t="n">
        <f aca="false">SUM(F125:M125)</f>
        <v>3750</v>
      </c>
      <c r="O125" s="13" t="n">
        <f aca="false">G125*11.83%</f>
        <v>414.05</v>
      </c>
      <c r="P125" s="13" t="n">
        <f aca="false">N125-O125</f>
        <v>3335.95</v>
      </c>
      <c r="Q125" s="19"/>
    </row>
    <row r="126" customFormat="false" ht="15" hidden="false" customHeight="false" outlineLevel="0" collapsed="false">
      <c r="A126" s="16" t="n">
        <f aca="false">+A125+1</f>
        <v>115</v>
      </c>
      <c r="B126" s="17" t="s">
        <v>47</v>
      </c>
      <c r="C126" s="20" t="s">
        <v>246</v>
      </c>
      <c r="D126" s="18" t="s">
        <v>247</v>
      </c>
      <c r="E126" s="21" t="s">
        <v>70</v>
      </c>
      <c r="F126" s="17"/>
      <c r="G126" s="13" t="n">
        <v>7000</v>
      </c>
      <c r="H126" s="17"/>
      <c r="I126" s="13"/>
      <c r="J126" s="13"/>
      <c r="K126" s="17"/>
      <c r="L126" s="13"/>
      <c r="M126" s="13" t="n">
        <v>250</v>
      </c>
      <c r="N126" s="13" t="n">
        <f aca="false">SUM(F126:M126)</f>
        <v>7250</v>
      </c>
      <c r="O126" s="13" t="n">
        <f aca="false">G126*11.83%</f>
        <v>828.1</v>
      </c>
      <c r="P126" s="13" t="n">
        <f aca="false">N126-O126</f>
        <v>6421.9</v>
      </c>
      <c r="Q126" s="19"/>
    </row>
    <row r="127" customFormat="false" ht="15" hidden="false" customHeight="false" outlineLevel="0" collapsed="false">
      <c r="A127" s="16" t="n">
        <f aca="false">+A126+1</f>
        <v>116</v>
      </c>
      <c r="B127" s="17" t="s">
        <v>47</v>
      </c>
      <c r="C127" s="20" t="s">
        <v>248</v>
      </c>
      <c r="D127" s="18" t="s">
        <v>201</v>
      </c>
      <c r="E127" s="21" t="s">
        <v>70</v>
      </c>
      <c r="F127" s="17"/>
      <c r="G127" s="13" t="n">
        <v>3077.56</v>
      </c>
      <c r="H127" s="17"/>
      <c r="I127" s="13"/>
      <c r="J127" s="13"/>
      <c r="K127" s="17"/>
      <c r="L127" s="13"/>
      <c r="M127" s="13" t="n">
        <v>250</v>
      </c>
      <c r="N127" s="13" t="n">
        <f aca="false">SUM(F127:M127)</f>
        <v>3327.56</v>
      </c>
      <c r="O127" s="13" t="n">
        <f aca="false">G127*11.83%</f>
        <v>364.075348</v>
      </c>
      <c r="P127" s="13" t="n">
        <f aca="false">N127-O127</f>
        <v>2963.484652</v>
      </c>
      <c r="Q127" s="19"/>
    </row>
    <row r="128" customFormat="false" ht="15" hidden="false" customHeight="false" outlineLevel="0" collapsed="false">
      <c r="A128" s="16" t="n">
        <f aca="false">+A127+1</f>
        <v>117</v>
      </c>
      <c r="B128" s="17" t="s">
        <v>47</v>
      </c>
      <c r="C128" s="20" t="s">
        <v>249</v>
      </c>
      <c r="D128" s="18" t="s">
        <v>250</v>
      </c>
      <c r="E128" s="21" t="s">
        <v>70</v>
      </c>
      <c r="F128" s="17"/>
      <c r="G128" s="13" t="n">
        <v>5000</v>
      </c>
      <c r="H128" s="17"/>
      <c r="I128" s="13"/>
      <c r="J128" s="13"/>
      <c r="K128" s="17"/>
      <c r="L128" s="13"/>
      <c r="M128" s="13" t="n">
        <v>250</v>
      </c>
      <c r="N128" s="13" t="n">
        <f aca="false">SUM(F128:M128)</f>
        <v>5250</v>
      </c>
      <c r="O128" s="13" t="n">
        <f aca="false">G128*11.83%</f>
        <v>591.5</v>
      </c>
      <c r="P128" s="13" t="n">
        <f aca="false">N128-O128</f>
        <v>4658.5</v>
      </c>
      <c r="Q128" s="19"/>
    </row>
    <row r="129" customFormat="false" ht="15" hidden="false" customHeight="false" outlineLevel="0" collapsed="false">
      <c r="A129" s="16" t="n">
        <f aca="false">+A128+1</f>
        <v>118</v>
      </c>
      <c r="B129" s="17" t="s">
        <v>47</v>
      </c>
      <c r="C129" s="20" t="s">
        <v>251</v>
      </c>
      <c r="D129" s="18" t="s">
        <v>201</v>
      </c>
      <c r="E129" s="21" t="s">
        <v>70</v>
      </c>
      <c r="F129" s="17"/>
      <c r="G129" s="13" t="n">
        <v>3077.56</v>
      </c>
      <c r="H129" s="17"/>
      <c r="I129" s="13"/>
      <c r="J129" s="13"/>
      <c r="K129" s="17"/>
      <c r="L129" s="13"/>
      <c r="M129" s="13" t="n">
        <v>250</v>
      </c>
      <c r="N129" s="13" t="n">
        <f aca="false">SUM(F129:M129)</f>
        <v>3327.56</v>
      </c>
      <c r="O129" s="13" t="n">
        <f aca="false">G129*11.83%</f>
        <v>364.075348</v>
      </c>
      <c r="P129" s="13" t="n">
        <f aca="false">N129-O129</f>
        <v>2963.484652</v>
      </c>
      <c r="Q129" s="19"/>
    </row>
    <row r="130" customFormat="false" ht="15" hidden="false" customHeight="false" outlineLevel="0" collapsed="false">
      <c r="A130" s="16" t="n">
        <f aca="false">+A129+1</f>
        <v>119</v>
      </c>
      <c r="B130" s="17" t="s">
        <v>47</v>
      </c>
      <c r="C130" s="20" t="s">
        <v>252</v>
      </c>
      <c r="D130" s="18" t="s">
        <v>253</v>
      </c>
      <c r="E130" s="21" t="s">
        <v>70</v>
      </c>
      <c r="F130" s="17"/>
      <c r="G130" s="13" t="n">
        <v>4000</v>
      </c>
      <c r="H130" s="17"/>
      <c r="I130" s="13"/>
      <c r="J130" s="13"/>
      <c r="K130" s="17"/>
      <c r="L130" s="13"/>
      <c r="M130" s="13" t="n">
        <v>250</v>
      </c>
      <c r="N130" s="13" t="n">
        <f aca="false">SUM(F130:M130)</f>
        <v>4250</v>
      </c>
      <c r="O130" s="13" t="n">
        <f aca="false">G130*11.83%</f>
        <v>473.2</v>
      </c>
      <c r="P130" s="13" t="n">
        <f aca="false">N130-O130</f>
        <v>3776.8</v>
      </c>
      <c r="Q130" s="19"/>
    </row>
    <row r="131" customFormat="false" ht="15" hidden="false" customHeight="false" outlineLevel="0" collapsed="false">
      <c r="A131" s="16" t="n">
        <f aca="false">+A130+1</f>
        <v>120</v>
      </c>
      <c r="B131" s="17" t="s">
        <v>47</v>
      </c>
      <c r="C131" s="20" t="s">
        <v>254</v>
      </c>
      <c r="D131" s="18" t="s">
        <v>117</v>
      </c>
      <c r="E131" s="21" t="s">
        <v>118</v>
      </c>
      <c r="F131" s="17"/>
      <c r="G131" s="13" t="n">
        <v>5000</v>
      </c>
      <c r="H131" s="17"/>
      <c r="I131" s="13"/>
      <c r="J131" s="13"/>
      <c r="K131" s="17"/>
      <c r="L131" s="13"/>
      <c r="M131" s="13" t="n">
        <v>250</v>
      </c>
      <c r="N131" s="13" t="n">
        <f aca="false">SUM(F131:M131)</f>
        <v>5250</v>
      </c>
      <c r="O131" s="13" t="n">
        <f aca="false">G131*11.83%</f>
        <v>591.5</v>
      </c>
      <c r="P131" s="13" t="n">
        <f aca="false">N131-O131</f>
        <v>4658.5</v>
      </c>
      <c r="Q131" s="19"/>
    </row>
    <row r="132" customFormat="false" ht="15" hidden="false" customHeight="false" outlineLevel="0" collapsed="false">
      <c r="A132" s="16" t="n">
        <f aca="false">+A131+1</f>
        <v>121</v>
      </c>
      <c r="B132" s="17" t="s">
        <v>47</v>
      </c>
      <c r="C132" s="20" t="s">
        <v>255</v>
      </c>
      <c r="D132" s="18" t="s">
        <v>256</v>
      </c>
      <c r="E132" s="21" t="s">
        <v>70</v>
      </c>
      <c r="F132" s="17"/>
      <c r="G132" s="13" t="n">
        <v>4000</v>
      </c>
      <c r="H132" s="17"/>
      <c r="I132" s="13"/>
      <c r="J132" s="13"/>
      <c r="K132" s="17"/>
      <c r="L132" s="13"/>
      <c r="M132" s="13" t="n">
        <v>250</v>
      </c>
      <c r="N132" s="13" t="n">
        <f aca="false">SUM(F132:M132)</f>
        <v>4250</v>
      </c>
      <c r="O132" s="13" t="n">
        <f aca="false">G132*11.83%</f>
        <v>473.2</v>
      </c>
      <c r="P132" s="13" t="n">
        <f aca="false">N132-O132</f>
        <v>3776.8</v>
      </c>
      <c r="Q132" s="19"/>
    </row>
    <row r="133" customFormat="false" ht="15" hidden="false" customHeight="false" outlineLevel="0" collapsed="false">
      <c r="A133" s="16" t="n">
        <f aca="false">+A132+1</f>
        <v>122</v>
      </c>
      <c r="B133" s="17" t="s">
        <v>47</v>
      </c>
      <c r="C133" s="20" t="s">
        <v>257</v>
      </c>
      <c r="D133" s="18" t="s">
        <v>215</v>
      </c>
      <c r="E133" s="21" t="s">
        <v>70</v>
      </c>
      <c r="F133" s="17"/>
      <c r="G133" s="13" t="n">
        <v>3077.56</v>
      </c>
      <c r="H133" s="17"/>
      <c r="I133" s="13"/>
      <c r="J133" s="13"/>
      <c r="K133" s="17"/>
      <c r="L133" s="13"/>
      <c r="M133" s="13" t="n">
        <v>250</v>
      </c>
      <c r="N133" s="13" t="n">
        <f aca="false">SUM(F133:M133)</f>
        <v>3327.56</v>
      </c>
      <c r="O133" s="13" t="n">
        <f aca="false">G133*11.83%</f>
        <v>364.075348</v>
      </c>
      <c r="P133" s="13" t="n">
        <f aca="false">N133-O133</f>
        <v>2963.484652</v>
      </c>
      <c r="Q133" s="19"/>
    </row>
    <row r="134" customFormat="false" ht="15" hidden="false" customHeight="false" outlineLevel="0" collapsed="false">
      <c r="A134" s="16" t="n">
        <f aca="false">+A133+1</f>
        <v>123</v>
      </c>
      <c r="B134" s="17" t="s">
        <v>47</v>
      </c>
      <c r="C134" s="20" t="s">
        <v>258</v>
      </c>
      <c r="D134" s="18" t="s">
        <v>215</v>
      </c>
      <c r="E134" s="21" t="s">
        <v>70</v>
      </c>
      <c r="F134" s="17"/>
      <c r="G134" s="13" t="n">
        <v>3077.56</v>
      </c>
      <c r="H134" s="17"/>
      <c r="I134" s="13"/>
      <c r="J134" s="13"/>
      <c r="K134" s="17"/>
      <c r="L134" s="13"/>
      <c r="M134" s="13" t="n">
        <v>250</v>
      </c>
      <c r="N134" s="13" t="n">
        <f aca="false">SUM(F134:M134)</f>
        <v>3327.56</v>
      </c>
      <c r="O134" s="13" t="n">
        <f aca="false">G134*11.83%</f>
        <v>364.075348</v>
      </c>
      <c r="P134" s="13" t="n">
        <f aca="false">N134-O134</f>
        <v>2963.484652</v>
      </c>
      <c r="Q134" s="19"/>
    </row>
    <row r="135" customFormat="false" ht="15" hidden="false" customHeight="false" outlineLevel="0" collapsed="false">
      <c r="A135" s="16" t="n">
        <f aca="false">+A134+1</f>
        <v>124</v>
      </c>
      <c r="B135" s="17" t="s">
        <v>47</v>
      </c>
      <c r="C135" s="20" t="s">
        <v>259</v>
      </c>
      <c r="D135" s="18" t="s">
        <v>260</v>
      </c>
      <c r="E135" s="21" t="s">
        <v>70</v>
      </c>
      <c r="F135" s="17"/>
      <c r="G135" s="13" t="n">
        <v>3077.56</v>
      </c>
      <c r="H135" s="17"/>
      <c r="I135" s="13"/>
      <c r="J135" s="13"/>
      <c r="K135" s="17"/>
      <c r="L135" s="13"/>
      <c r="M135" s="13" t="n">
        <v>250</v>
      </c>
      <c r="N135" s="13" t="n">
        <f aca="false">SUM(F135:M135)</f>
        <v>3327.56</v>
      </c>
      <c r="O135" s="13" t="n">
        <f aca="false">G135*11.83%</f>
        <v>364.075348</v>
      </c>
      <c r="P135" s="13" t="n">
        <f aca="false">N135-O135</f>
        <v>2963.484652</v>
      </c>
      <c r="Q135" s="19"/>
    </row>
    <row r="136" customFormat="false" ht="15" hidden="false" customHeight="false" outlineLevel="0" collapsed="false">
      <c r="A136" s="16" t="n">
        <f aca="false">+A135+1</f>
        <v>125</v>
      </c>
      <c r="B136" s="17" t="s">
        <v>47</v>
      </c>
      <c r="C136" s="20" t="s">
        <v>261</v>
      </c>
      <c r="D136" s="18" t="s">
        <v>183</v>
      </c>
      <c r="E136" s="21" t="s">
        <v>70</v>
      </c>
      <c r="F136" s="17"/>
      <c r="G136" s="13" t="n">
        <v>4000</v>
      </c>
      <c r="H136" s="17"/>
      <c r="I136" s="13"/>
      <c r="J136" s="13"/>
      <c r="K136" s="17"/>
      <c r="L136" s="13"/>
      <c r="M136" s="13" t="n">
        <v>250</v>
      </c>
      <c r="N136" s="13" t="n">
        <f aca="false">SUM(F136:M136)</f>
        <v>4250</v>
      </c>
      <c r="O136" s="13" t="n">
        <f aca="false">G136*11.83%</f>
        <v>473.2</v>
      </c>
      <c r="P136" s="13" t="n">
        <f aca="false">N136-O136</f>
        <v>3776.8</v>
      </c>
      <c r="Q136" s="19"/>
    </row>
    <row r="137" customFormat="false" ht="15" hidden="false" customHeight="false" outlineLevel="0" collapsed="false">
      <c r="A137" s="16" t="n">
        <f aca="false">+A136+1</f>
        <v>126</v>
      </c>
      <c r="B137" s="17" t="s">
        <v>47</v>
      </c>
      <c r="C137" s="20" t="s">
        <v>262</v>
      </c>
      <c r="D137" s="18" t="s">
        <v>215</v>
      </c>
      <c r="E137" s="21" t="s">
        <v>70</v>
      </c>
      <c r="F137" s="17"/>
      <c r="G137" s="13" t="n">
        <v>3077.56</v>
      </c>
      <c r="H137" s="17"/>
      <c r="I137" s="13"/>
      <c r="J137" s="13"/>
      <c r="K137" s="17"/>
      <c r="L137" s="13"/>
      <c r="M137" s="13" t="n">
        <v>250</v>
      </c>
      <c r="N137" s="13" t="n">
        <f aca="false">SUM(F137:M137)</f>
        <v>3327.56</v>
      </c>
      <c r="O137" s="13" t="n">
        <f aca="false">G137*11.83%</f>
        <v>364.075348</v>
      </c>
      <c r="P137" s="13" t="n">
        <f aca="false">N137-O137</f>
        <v>2963.484652</v>
      </c>
      <c r="Q137" s="19"/>
    </row>
    <row r="138" customFormat="false" ht="15" hidden="false" customHeight="false" outlineLevel="0" collapsed="false">
      <c r="A138" s="16" t="n">
        <f aca="false">+A137+1</f>
        <v>127</v>
      </c>
      <c r="B138" s="17" t="s">
        <v>47</v>
      </c>
      <c r="C138" s="20" t="s">
        <v>263</v>
      </c>
      <c r="D138" s="18" t="s">
        <v>240</v>
      </c>
      <c r="E138" s="21" t="s">
        <v>70</v>
      </c>
      <c r="F138" s="17"/>
      <c r="G138" s="13" t="n">
        <v>5000</v>
      </c>
      <c r="H138" s="17"/>
      <c r="I138" s="13"/>
      <c r="J138" s="13"/>
      <c r="K138" s="17"/>
      <c r="L138" s="13"/>
      <c r="M138" s="13" t="n">
        <v>250</v>
      </c>
      <c r="N138" s="13" t="n">
        <f aca="false">SUM(F138:M138)</f>
        <v>5250</v>
      </c>
      <c r="O138" s="13" t="n">
        <f aca="false">G138*11.83%</f>
        <v>591.5</v>
      </c>
      <c r="P138" s="13" t="n">
        <f aca="false">N138-O138</f>
        <v>4658.5</v>
      </c>
      <c r="Q138" s="19"/>
    </row>
    <row r="139" customFormat="false" ht="15" hidden="false" customHeight="false" outlineLevel="0" collapsed="false">
      <c r="A139" s="16" t="n">
        <f aca="false">+A138+1</f>
        <v>128</v>
      </c>
      <c r="B139" s="17" t="s">
        <v>47</v>
      </c>
      <c r="C139" s="20" t="s">
        <v>264</v>
      </c>
      <c r="D139" s="18" t="s">
        <v>265</v>
      </c>
      <c r="E139" s="21" t="s">
        <v>57</v>
      </c>
      <c r="F139" s="17"/>
      <c r="G139" s="13" t="n">
        <v>6000</v>
      </c>
      <c r="H139" s="17"/>
      <c r="I139" s="13"/>
      <c r="J139" s="13"/>
      <c r="K139" s="17"/>
      <c r="L139" s="13"/>
      <c r="M139" s="13" t="n">
        <v>250</v>
      </c>
      <c r="N139" s="13" t="n">
        <f aca="false">SUM(F139:M139)</f>
        <v>6250</v>
      </c>
      <c r="O139" s="13" t="n">
        <f aca="false">G139*11.83%</f>
        <v>709.8</v>
      </c>
      <c r="P139" s="13" t="n">
        <f aca="false">N139-O139</f>
        <v>5540.2</v>
      </c>
      <c r="Q139" s="19"/>
    </row>
    <row r="140" customFormat="false" ht="15" hidden="false" customHeight="false" outlineLevel="0" collapsed="false">
      <c r="A140" s="16" t="n">
        <f aca="false">+A139+1</f>
        <v>129</v>
      </c>
      <c r="B140" s="17" t="s">
        <v>47</v>
      </c>
      <c r="C140" s="20" t="s">
        <v>266</v>
      </c>
      <c r="D140" s="18" t="s">
        <v>267</v>
      </c>
      <c r="E140" s="21" t="s">
        <v>70</v>
      </c>
      <c r="F140" s="17"/>
      <c r="G140" s="13" t="n">
        <v>3077.56</v>
      </c>
      <c r="H140" s="17"/>
      <c r="I140" s="13"/>
      <c r="J140" s="13"/>
      <c r="K140" s="17"/>
      <c r="L140" s="13"/>
      <c r="M140" s="13" t="n">
        <v>250</v>
      </c>
      <c r="N140" s="13" t="n">
        <f aca="false">SUM(F140:M140)</f>
        <v>3327.56</v>
      </c>
      <c r="O140" s="13" t="n">
        <f aca="false">G140*11.83%</f>
        <v>364.075348</v>
      </c>
      <c r="P140" s="13" t="n">
        <f aca="false">N140-O140</f>
        <v>2963.484652</v>
      </c>
      <c r="Q140" s="19"/>
    </row>
    <row r="141" customFormat="false" ht="15" hidden="false" customHeight="false" outlineLevel="0" collapsed="false">
      <c r="A141" s="16" t="n">
        <f aca="false">+A140+1</f>
        <v>130</v>
      </c>
      <c r="B141" s="17" t="s">
        <v>47</v>
      </c>
      <c r="C141" s="20" t="s">
        <v>268</v>
      </c>
      <c r="D141" s="18" t="s">
        <v>201</v>
      </c>
      <c r="E141" s="21" t="s">
        <v>70</v>
      </c>
      <c r="F141" s="17"/>
      <c r="G141" s="13" t="n">
        <v>3077.56</v>
      </c>
      <c r="H141" s="17"/>
      <c r="I141" s="13"/>
      <c r="J141" s="13"/>
      <c r="K141" s="17"/>
      <c r="L141" s="13"/>
      <c r="M141" s="13" t="n">
        <v>250</v>
      </c>
      <c r="N141" s="13" t="n">
        <f aca="false">SUM(F141:M141)</f>
        <v>3327.56</v>
      </c>
      <c r="O141" s="13" t="n">
        <f aca="false">G141*11.83%</f>
        <v>364.075348</v>
      </c>
      <c r="P141" s="13" t="n">
        <f aca="false">N141-O141</f>
        <v>2963.484652</v>
      </c>
      <c r="Q141" s="19"/>
    </row>
    <row r="142" customFormat="false" ht="15" hidden="false" customHeight="false" outlineLevel="0" collapsed="false">
      <c r="A142" s="16" t="n">
        <f aca="false">+A141+1</f>
        <v>131</v>
      </c>
      <c r="B142" s="17" t="s">
        <v>47</v>
      </c>
      <c r="C142" s="20" t="s">
        <v>269</v>
      </c>
      <c r="D142" s="18" t="s">
        <v>270</v>
      </c>
      <c r="E142" s="21" t="s">
        <v>271</v>
      </c>
      <c r="F142" s="17"/>
      <c r="G142" s="13" t="n">
        <v>4000</v>
      </c>
      <c r="H142" s="17"/>
      <c r="I142" s="13"/>
      <c r="J142" s="13"/>
      <c r="K142" s="17"/>
      <c r="L142" s="13"/>
      <c r="M142" s="13" t="n">
        <v>250</v>
      </c>
      <c r="N142" s="13" t="n">
        <f aca="false">SUM(F142:M142)</f>
        <v>4250</v>
      </c>
      <c r="O142" s="13" t="n">
        <f aca="false">G142*11.83%</f>
        <v>473.2</v>
      </c>
      <c r="P142" s="13" t="n">
        <f aca="false">N142-O142</f>
        <v>3776.8</v>
      </c>
      <c r="Q142" s="19"/>
    </row>
    <row r="143" customFormat="false" ht="15" hidden="false" customHeight="false" outlineLevel="0" collapsed="false">
      <c r="A143" s="16" t="n">
        <f aca="false">+A142+1</f>
        <v>132</v>
      </c>
      <c r="B143" s="17" t="s">
        <v>47</v>
      </c>
      <c r="C143" s="20" t="s">
        <v>272</v>
      </c>
      <c r="D143" s="18" t="s">
        <v>270</v>
      </c>
      <c r="E143" s="21" t="s">
        <v>271</v>
      </c>
      <c r="F143" s="17"/>
      <c r="G143" s="13" t="n">
        <v>4000</v>
      </c>
      <c r="H143" s="17"/>
      <c r="I143" s="13"/>
      <c r="J143" s="13"/>
      <c r="K143" s="17"/>
      <c r="L143" s="13"/>
      <c r="M143" s="13" t="n">
        <v>250</v>
      </c>
      <c r="N143" s="13" t="n">
        <f aca="false">SUM(F143:M143)</f>
        <v>4250</v>
      </c>
      <c r="O143" s="13" t="n">
        <f aca="false">G143*11.83%</f>
        <v>473.2</v>
      </c>
      <c r="P143" s="13" t="n">
        <f aca="false">N143-O143</f>
        <v>3776.8</v>
      </c>
      <c r="Q143" s="19"/>
    </row>
    <row r="144" customFormat="false" ht="15" hidden="false" customHeight="false" outlineLevel="0" collapsed="false">
      <c r="A144" s="16" t="n">
        <f aca="false">+A143+1</f>
        <v>133</v>
      </c>
      <c r="B144" s="17" t="s">
        <v>47</v>
      </c>
      <c r="C144" s="20" t="s">
        <v>273</v>
      </c>
      <c r="D144" s="18" t="s">
        <v>271</v>
      </c>
      <c r="E144" s="21" t="s">
        <v>271</v>
      </c>
      <c r="F144" s="17"/>
      <c r="G144" s="13" t="n">
        <v>4000</v>
      </c>
      <c r="H144" s="17"/>
      <c r="I144" s="13"/>
      <c r="J144" s="13"/>
      <c r="K144" s="17"/>
      <c r="L144" s="13"/>
      <c r="M144" s="13" t="n">
        <v>250</v>
      </c>
      <c r="N144" s="13" t="n">
        <f aca="false">SUM(F144:M144)</f>
        <v>4250</v>
      </c>
      <c r="O144" s="13" t="n">
        <f aca="false">G144*11.83%</f>
        <v>473.2</v>
      </c>
      <c r="P144" s="13" t="n">
        <f aca="false">N144-O144</f>
        <v>3776.8</v>
      </c>
      <c r="Q144" s="19"/>
    </row>
    <row r="145" customFormat="false" ht="15" hidden="false" customHeight="false" outlineLevel="0" collapsed="false">
      <c r="A145" s="16" t="n">
        <f aca="false">+A144+1</f>
        <v>134</v>
      </c>
      <c r="B145" s="17" t="s">
        <v>47</v>
      </c>
      <c r="C145" s="20" t="s">
        <v>274</v>
      </c>
      <c r="D145" s="18" t="s">
        <v>275</v>
      </c>
      <c r="E145" s="21" t="s">
        <v>276</v>
      </c>
      <c r="F145" s="17"/>
      <c r="G145" s="13" t="n">
        <v>7500</v>
      </c>
      <c r="H145" s="17"/>
      <c r="I145" s="13"/>
      <c r="J145" s="13"/>
      <c r="K145" s="17"/>
      <c r="L145" s="13"/>
      <c r="M145" s="13" t="n">
        <v>250</v>
      </c>
      <c r="N145" s="13" t="n">
        <f aca="false">SUM(F145:M145)</f>
        <v>7750</v>
      </c>
      <c r="O145" s="13" t="n">
        <f aca="false">G145*11.83%</f>
        <v>887.25</v>
      </c>
      <c r="P145" s="13" t="n">
        <f aca="false">N145-O145</f>
        <v>6862.75</v>
      </c>
      <c r="Q145" s="19"/>
    </row>
    <row r="146" customFormat="false" ht="15" hidden="false" customHeight="false" outlineLevel="0" collapsed="false">
      <c r="A146" s="16" t="n">
        <f aca="false">+A145+1</f>
        <v>135</v>
      </c>
      <c r="B146" s="17" t="s">
        <v>47</v>
      </c>
      <c r="C146" s="20" t="s">
        <v>277</v>
      </c>
      <c r="D146" s="18" t="s">
        <v>271</v>
      </c>
      <c r="E146" s="21" t="s">
        <v>271</v>
      </c>
      <c r="F146" s="17"/>
      <c r="G146" s="13" t="n">
        <v>4000</v>
      </c>
      <c r="H146" s="17"/>
      <c r="I146" s="13"/>
      <c r="J146" s="13"/>
      <c r="K146" s="17"/>
      <c r="L146" s="13"/>
      <c r="M146" s="13" t="n">
        <v>250</v>
      </c>
      <c r="N146" s="13" t="n">
        <f aca="false">SUM(F146:M146)</f>
        <v>4250</v>
      </c>
      <c r="O146" s="13" t="n">
        <f aca="false">G146*11.83%</f>
        <v>473.2</v>
      </c>
      <c r="P146" s="13" t="n">
        <f aca="false">N146-O146</f>
        <v>3776.8</v>
      </c>
      <c r="Q146" s="19"/>
    </row>
    <row r="147" customFormat="false" ht="15" hidden="false" customHeight="false" outlineLevel="0" collapsed="false">
      <c r="A147" s="16" t="n">
        <f aca="false">+A146+1</f>
        <v>136</v>
      </c>
      <c r="B147" s="17" t="s">
        <v>47</v>
      </c>
      <c r="C147" s="20" t="s">
        <v>278</v>
      </c>
      <c r="D147" s="18" t="s">
        <v>271</v>
      </c>
      <c r="E147" s="21" t="s">
        <v>271</v>
      </c>
      <c r="F147" s="17"/>
      <c r="G147" s="13" t="n">
        <v>4000</v>
      </c>
      <c r="H147" s="17"/>
      <c r="I147" s="13"/>
      <c r="J147" s="13"/>
      <c r="K147" s="17"/>
      <c r="L147" s="13"/>
      <c r="M147" s="13" t="n">
        <v>250</v>
      </c>
      <c r="N147" s="13" t="n">
        <f aca="false">SUM(F147:M147)</f>
        <v>4250</v>
      </c>
      <c r="O147" s="13" t="n">
        <f aca="false">G147*11.83%</f>
        <v>473.2</v>
      </c>
      <c r="P147" s="13" t="n">
        <f aca="false">N147-O147</f>
        <v>3776.8</v>
      </c>
      <c r="Q147" s="19"/>
    </row>
    <row r="148" customFormat="false" ht="15" hidden="false" customHeight="false" outlineLevel="0" collapsed="false">
      <c r="A148" s="16" t="n">
        <f aca="false">+A147+1</f>
        <v>137</v>
      </c>
      <c r="B148" s="17" t="s">
        <v>47</v>
      </c>
      <c r="C148" s="20" t="s">
        <v>279</v>
      </c>
      <c r="D148" s="18" t="s">
        <v>271</v>
      </c>
      <c r="E148" s="21" t="s">
        <v>271</v>
      </c>
      <c r="F148" s="17"/>
      <c r="G148" s="13" t="n">
        <v>4000</v>
      </c>
      <c r="H148" s="17"/>
      <c r="I148" s="13"/>
      <c r="J148" s="13"/>
      <c r="K148" s="17"/>
      <c r="L148" s="13"/>
      <c r="M148" s="13" t="n">
        <v>250</v>
      </c>
      <c r="N148" s="13" t="n">
        <f aca="false">SUM(F148:M148)</f>
        <v>4250</v>
      </c>
      <c r="O148" s="13" t="n">
        <f aca="false">G148*11.83%</f>
        <v>473.2</v>
      </c>
      <c r="P148" s="13" t="n">
        <f aca="false">N148-O148</f>
        <v>3776.8</v>
      </c>
      <c r="Q148" s="19"/>
    </row>
    <row r="149" customFormat="false" ht="15" hidden="false" customHeight="false" outlineLevel="0" collapsed="false">
      <c r="A149" s="16" t="n">
        <f aca="false">+A148+1</f>
        <v>138</v>
      </c>
      <c r="B149" s="17" t="s">
        <v>47</v>
      </c>
      <c r="C149" s="20" t="s">
        <v>280</v>
      </c>
      <c r="D149" s="18" t="s">
        <v>271</v>
      </c>
      <c r="E149" s="21" t="s">
        <v>271</v>
      </c>
      <c r="F149" s="17"/>
      <c r="G149" s="13" t="n">
        <v>4000</v>
      </c>
      <c r="H149" s="17"/>
      <c r="I149" s="13"/>
      <c r="J149" s="13"/>
      <c r="K149" s="17"/>
      <c r="L149" s="13"/>
      <c r="M149" s="13" t="n">
        <v>250</v>
      </c>
      <c r="N149" s="13" t="n">
        <f aca="false">SUM(F149:M149)</f>
        <v>4250</v>
      </c>
      <c r="O149" s="13" t="n">
        <f aca="false">G149*11.83%</f>
        <v>473.2</v>
      </c>
      <c r="P149" s="13" t="n">
        <f aca="false">N149-O149</f>
        <v>3776.8</v>
      </c>
      <c r="Q149" s="19"/>
    </row>
    <row r="150" customFormat="false" ht="15" hidden="false" customHeight="false" outlineLevel="0" collapsed="false">
      <c r="A150" s="16" t="n">
        <f aca="false">+A149+1</f>
        <v>139</v>
      </c>
      <c r="B150" s="17" t="s">
        <v>47</v>
      </c>
      <c r="C150" s="20" t="s">
        <v>281</v>
      </c>
      <c r="D150" s="18" t="s">
        <v>271</v>
      </c>
      <c r="E150" s="21" t="s">
        <v>271</v>
      </c>
      <c r="F150" s="17"/>
      <c r="G150" s="13" t="n">
        <v>4000</v>
      </c>
      <c r="H150" s="17"/>
      <c r="I150" s="13"/>
      <c r="J150" s="13"/>
      <c r="K150" s="17"/>
      <c r="L150" s="13"/>
      <c r="M150" s="13" t="n">
        <v>250</v>
      </c>
      <c r="N150" s="13" t="n">
        <f aca="false">SUM(F150:M150)</f>
        <v>4250</v>
      </c>
      <c r="O150" s="13" t="n">
        <f aca="false">G150*11.83%</f>
        <v>473.2</v>
      </c>
      <c r="P150" s="13" t="n">
        <f aca="false">N150-O150</f>
        <v>3776.8</v>
      </c>
      <c r="Q150" s="19"/>
    </row>
    <row r="151" customFormat="false" ht="15" hidden="false" customHeight="false" outlineLevel="0" collapsed="false">
      <c r="A151" s="16" t="n">
        <f aca="false">+A150+1</f>
        <v>140</v>
      </c>
      <c r="B151" s="17" t="s">
        <v>47</v>
      </c>
      <c r="C151" s="20" t="s">
        <v>282</v>
      </c>
      <c r="D151" s="18" t="s">
        <v>271</v>
      </c>
      <c r="E151" s="21" t="s">
        <v>271</v>
      </c>
      <c r="F151" s="17"/>
      <c r="G151" s="13" t="n">
        <v>4000</v>
      </c>
      <c r="H151" s="17"/>
      <c r="I151" s="13"/>
      <c r="J151" s="13"/>
      <c r="K151" s="17"/>
      <c r="L151" s="13"/>
      <c r="M151" s="13" t="n">
        <v>250</v>
      </c>
      <c r="N151" s="13" t="n">
        <f aca="false">SUM(F151:M151)</f>
        <v>4250</v>
      </c>
      <c r="O151" s="13" t="n">
        <f aca="false">G151*11.83%</f>
        <v>473.2</v>
      </c>
      <c r="P151" s="13" t="n">
        <f aca="false">N151-O151</f>
        <v>3776.8</v>
      </c>
      <c r="Q151" s="19"/>
    </row>
    <row r="152" customFormat="false" ht="15" hidden="false" customHeight="false" outlineLevel="0" collapsed="false">
      <c r="A152" s="16" t="n">
        <f aca="false">+A151+1</f>
        <v>141</v>
      </c>
      <c r="B152" s="17" t="s">
        <v>47</v>
      </c>
      <c r="C152" s="20" t="s">
        <v>283</v>
      </c>
      <c r="D152" s="18" t="s">
        <v>284</v>
      </c>
      <c r="E152" s="21" t="s">
        <v>271</v>
      </c>
      <c r="F152" s="17"/>
      <c r="G152" s="13" t="n">
        <v>7000</v>
      </c>
      <c r="H152" s="17"/>
      <c r="I152" s="13"/>
      <c r="J152" s="13"/>
      <c r="K152" s="17"/>
      <c r="L152" s="13"/>
      <c r="M152" s="13" t="n">
        <v>250</v>
      </c>
      <c r="N152" s="13" t="n">
        <f aca="false">SUM(F152:M152)</f>
        <v>7250</v>
      </c>
      <c r="O152" s="13" t="n">
        <f aca="false">G152*11.83%</f>
        <v>828.1</v>
      </c>
      <c r="P152" s="13" t="n">
        <f aca="false">N152-O152</f>
        <v>6421.9</v>
      </c>
      <c r="Q152" s="19"/>
    </row>
    <row r="153" customFormat="false" ht="15" hidden="false" customHeight="false" outlineLevel="0" collapsed="false">
      <c r="A153" s="16" t="n">
        <f aca="false">+A152+1</f>
        <v>142</v>
      </c>
      <c r="B153" s="17" t="s">
        <v>47</v>
      </c>
      <c r="C153" s="20" t="s">
        <v>285</v>
      </c>
      <c r="D153" s="18" t="s">
        <v>271</v>
      </c>
      <c r="E153" s="21" t="s">
        <v>145</v>
      </c>
      <c r="F153" s="17"/>
      <c r="G153" s="13" t="n">
        <v>4000</v>
      </c>
      <c r="H153" s="17"/>
      <c r="I153" s="13"/>
      <c r="J153" s="13"/>
      <c r="K153" s="17"/>
      <c r="L153" s="13"/>
      <c r="M153" s="13" t="n">
        <v>250</v>
      </c>
      <c r="N153" s="13" t="n">
        <f aca="false">SUM(F153:M153)</f>
        <v>4250</v>
      </c>
      <c r="O153" s="13" t="n">
        <f aca="false">G153*11.83%</f>
        <v>473.2</v>
      </c>
      <c r="P153" s="13" t="n">
        <f aca="false">N153-O153</f>
        <v>3776.8</v>
      </c>
      <c r="Q153" s="19"/>
    </row>
    <row r="154" customFormat="false" ht="15" hidden="false" customHeight="false" outlineLevel="0" collapsed="false">
      <c r="A154" s="16" t="n">
        <f aca="false">+A153+1</f>
        <v>143</v>
      </c>
      <c r="B154" s="17" t="s">
        <v>47</v>
      </c>
      <c r="C154" s="20" t="s">
        <v>286</v>
      </c>
      <c r="D154" s="18" t="s">
        <v>271</v>
      </c>
      <c r="E154" s="21" t="s">
        <v>271</v>
      </c>
      <c r="F154" s="17"/>
      <c r="G154" s="13" t="n">
        <v>4000</v>
      </c>
      <c r="H154" s="17"/>
      <c r="I154" s="13"/>
      <c r="J154" s="13"/>
      <c r="K154" s="17"/>
      <c r="L154" s="13"/>
      <c r="M154" s="13" t="n">
        <v>250</v>
      </c>
      <c r="N154" s="13" t="n">
        <f aca="false">SUM(F154:M154)</f>
        <v>4250</v>
      </c>
      <c r="O154" s="13" t="n">
        <f aca="false">G154*11.83%</f>
        <v>473.2</v>
      </c>
      <c r="P154" s="13" t="n">
        <f aca="false">N154-O154</f>
        <v>3776.8</v>
      </c>
      <c r="Q154" s="19"/>
    </row>
    <row r="155" customFormat="false" ht="15" hidden="false" customHeight="false" outlineLevel="0" collapsed="false">
      <c r="A155" s="16" t="n">
        <f aca="false">+A154+1</f>
        <v>144</v>
      </c>
      <c r="B155" s="17" t="s">
        <v>47</v>
      </c>
      <c r="C155" s="20" t="s">
        <v>287</v>
      </c>
      <c r="D155" s="18" t="s">
        <v>271</v>
      </c>
      <c r="E155" s="21" t="s">
        <v>271</v>
      </c>
      <c r="F155" s="17"/>
      <c r="G155" s="13" t="n">
        <v>4000</v>
      </c>
      <c r="H155" s="17"/>
      <c r="I155" s="13"/>
      <c r="J155" s="13"/>
      <c r="K155" s="17"/>
      <c r="L155" s="13"/>
      <c r="M155" s="13" t="n">
        <v>250</v>
      </c>
      <c r="N155" s="13" t="n">
        <f aca="false">SUM(F155:M155)</f>
        <v>4250</v>
      </c>
      <c r="O155" s="13" t="n">
        <f aca="false">G155*11.83%</f>
        <v>473.2</v>
      </c>
      <c r="P155" s="13" t="n">
        <f aca="false">N155-O155</f>
        <v>3776.8</v>
      </c>
      <c r="Q155" s="19"/>
    </row>
    <row r="156" customFormat="false" ht="15" hidden="false" customHeight="false" outlineLevel="0" collapsed="false">
      <c r="A156" s="16" t="n">
        <f aca="false">+A155+1</f>
        <v>145</v>
      </c>
      <c r="B156" s="17" t="s">
        <v>47</v>
      </c>
      <c r="C156" s="20" t="s">
        <v>288</v>
      </c>
      <c r="D156" s="18" t="s">
        <v>289</v>
      </c>
      <c r="E156" s="21" t="s">
        <v>271</v>
      </c>
      <c r="F156" s="17"/>
      <c r="G156" s="13" t="n">
        <v>5000</v>
      </c>
      <c r="H156" s="17"/>
      <c r="I156" s="13"/>
      <c r="J156" s="13"/>
      <c r="K156" s="17"/>
      <c r="L156" s="13"/>
      <c r="M156" s="13" t="n">
        <v>250</v>
      </c>
      <c r="N156" s="13" t="n">
        <f aca="false">SUM(F156:M156)</f>
        <v>5250</v>
      </c>
      <c r="O156" s="13" t="n">
        <f aca="false">G156*11.83%</f>
        <v>591.5</v>
      </c>
      <c r="P156" s="13" t="n">
        <f aca="false">N156-O156</f>
        <v>4658.5</v>
      </c>
      <c r="Q156" s="19"/>
    </row>
    <row r="157" customFormat="false" ht="15" hidden="false" customHeight="false" outlineLevel="0" collapsed="false">
      <c r="A157" s="16" t="n">
        <f aca="false">+A156+1</f>
        <v>146</v>
      </c>
      <c r="B157" s="17" t="s">
        <v>47</v>
      </c>
      <c r="C157" s="20" t="s">
        <v>290</v>
      </c>
      <c r="D157" s="18" t="s">
        <v>291</v>
      </c>
      <c r="E157" s="21" t="s">
        <v>271</v>
      </c>
      <c r="F157" s="17"/>
      <c r="G157" s="13" t="n">
        <v>7000</v>
      </c>
      <c r="H157" s="17"/>
      <c r="I157" s="13"/>
      <c r="J157" s="13"/>
      <c r="K157" s="17"/>
      <c r="L157" s="13"/>
      <c r="M157" s="13" t="n">
        <v>250</v>
      </c>
      <c r="N157" s="13" t="n">
        <f aca="false">SUM(F157:M157)</f>
        <v>7250</v>
      </c>
      <c r="O157" s="13" t="n">
        <f aca="false">G157*11.83%</f>
        <v>828.1</v>
      </c>
      <c r="P157" s="13" t="n">
        <f aca="false">N157-O157</f>
        <v>6421.9</v>
      </c>
      <c r="Q157" s="19"/>
    </row>
    <row r="158" customFormat="false" ht="15" hidden="false" customHeight="false" outlineLevel="0" collapsed="false">
      <c r="A158" s="16" t="n">
        <f aca="false">+A157+1</f>
        <v>147</v>
      </c>
      <c r="B158" s="17" t="s">
        <v>47</v>
      </c>
      <c r="C158" s="20" t="s">
        <v>292</v>
      </c>
      <c r="D158" s="18" t="s">
        <v>271</v>
      </c>
      <c r="E158" s="21" t="s">
        <v>271</v>
      </c>
      <c r="F158" s="17"/>
      <c r="G158" s="13" t="n">
        <v>4000</v>
      </c>
      <c r="H158" s="17"/>
      <c r="I158" s="13"/>
      <c r="J158" s="13"/>
      <c r="K158" s="17"/>
      <c r="L158" s="13"/>
      <c r="M158" s="13" t="n">
        <v>250</v>
      </c>
      <c r="N158" s="13" t="n">
        <f aca="false">SUM(F158:M158)</f>
        <v>4250</v>
      </c>
      <c r="O158" s="13" t="n">
        <f aca="false">G158*11.83%</f>
        <v>473.2</v>
      </c>
      <c r="P158" s="13" t="n">
        <f aca="false">N158-O158</f>
        <v>3776.8</v>
      </c>
      <c r="Q158" s="19"/>
    </row>
    <row r="159" customFormat="false" ht="15" hidden="false" customHeight="false" outlineLevel="0" collapsed="false">
      <c r="A159" s="16" t="n">
        <f aca="false">+A158+1</f>
        <v>148</v>
      </c>
      <c r="B159" s="17" t="s">
        <v>47</v>
      </c>
      <c r="C159" s="20" t="s">
        <v>293</v>
      </c>
      <c r="D159" s="18" t="s">
        <v>275</v>
      </c>
      <c r="E159" s="21" t="s">
        <v>271</v>
      </c>
      <c r="F159" s="17"/>
      <c r="G159" s="13" t="n">
        <v>5000</v>
      </c>
      <c r="H159" s="17"/>
      <c r="I159" s="13"/>
      <c r="J159" s="13"/>
      <c r="K159" s="17"/>
      <c r="L159" s="13"/>
      <c r="M159" s="13" t="n">
        <v>250</v>
      </c>
      <c r="N159" s="13" t="n">
        <f aca="false">SUM(F159:M159)</f>
        <v>5250</v>
      </c>
      <c r="O159" s="13" t="n">
        <f aca="false">G159*11.83%</f>
        <v>591.5</v>
      </c>
      <c r="P159" s="13" t="n">
        <f aca="false">N159-O159</f>
        <v>4658.5</v>
      </c>
      <c r="Q159" s="19"/>
    </row>
    <row r="160" customFormat="false" ht="15" hidden="false" customHeight="false" outlineLevel="0" collapsed="false">
      <c r="A160" s="16" t="n">
        <f aca="false">+A159+1</f>
        <v>149</v>
      </c>
      <c r="B160" s="17" t="s">
        <v>47</v>
      </c>
      <c r="C160" s="20" t="s">
        <v>294</v>
      </c>
      <c r="D160" s="18" t="s">
        <v>271</v>
      </c>
      <c r="E160" s="21" t="s">
        <v>271</v>
      </c>
      <c r="F160" s="17"/>
      <c r="G160" s="13" t="n">
        <v>4000</v>
      </c>
      <c r="H160" s="17"/>
      <c r="I160" s="13"/>
      <c r="J160" s="13"/>
      <c r="K160" s="17"/>
      <c r="L160" s="13"/>
      <c r="M160" s="13" t="n">
        <v>250</v>
      </c>
      <c r="N160" s="13" t="n">
        <f aca="false">SUM(F160:M160)</f>
        <v>4250</v>
      </c>
      <c r="O160" s="13" t="n">
        <f aca="false">G160*11.83%</f>
        <v>473.2</v>
      </c>
      <c r="P160" s="13" t="n">
        <f aca="false">N160-O160</f>
        <v>3776.8</v>
      </c>
      <c r="Q160" s="19"/>
    </row>
    <row r="161" customFormat="false" ht="15" hidden="false" customHeight="false" outlineLevel="0" collapsed="false">
      <c r="A161" s="16" t="n">
        <f aca="false">+A160+1</f>
        <v>150</v>
      </c>
      <c r="B161" s="17" t="s">
        <v>47</v>
      </c>
      <c r="C161" s="20" t="s">
        <v>295</v>
      </c>
      <c r="D161" s="18" t="s">
        <v>271</v>
      </c>
      <c r="E161" s="21" t="s">
        <v>271</v>
      </c>
      <c r="F161" s="17"/>
      <c r="G161" s="13" t="n">
        <v>4000</v>
      </c>
      <c r="H161" s="17"/>
      <c r="I161" s="13"/>
      <c r="J161" s="13"/>
      <c r="K161" s="17"/>
      <c r="L161" s="13"/>
      <c r="M161" s="13" t="n">
        <v>250</v>
      </c>
      <c r="N161" s="13" t="n">
        <f aca="false">SUM(F161:M161)</f>
        <v>4250</v>
      </c>
      <c r="O161" s="13" t="n">
        <f aca="false">G161*11.83%</f>
        <v>473.2</v>
      </c>
      <c r="P161" s="13" t="n">
        <f aca="false">N161-O161</f>
        <v>3776.8</v>
      </c>
      <c r="Q161" s="19"/>
    </row>
    <row r="162" customFormat="false" ht="15" hidden="false" customHeight="false" outlineLevel="0" collapsed="false">
      <c r="A162" s="16" t="n">
        <f aca="false">+A161+1</f>
        <v>151</v>
      </c>
      <c r="B162" s="17" t="s">
        <v>47</v>
      </c>
      <c r="C162" s="20" t="s">
        <v>296</v>
      </c>
      <c r="D162" s="18" t="s">
        <v>271</v>
      </c>
      <c r="E162" s="21" t="s">
        <v>271</v>
      </c>
      <c r="F162" s="17"/>
      <c r="G162" s="13" t="n">
        <v>4000</v>
      </c>
      <c r="H162" s="17"/>
      <c r="I162" s="13"/>
      <c r="J162" s="13"/>
      <c r="K162" s="17"/>
      <c r="L162" s="13"/>
      <c r="M162" s="13" t="n">
        <v>250</v>
      </c>
      <c r="N162" s="13" t="n">
        <f aca="false">SUM(F162:M162)</f>
        <v>4250</v>
      </c>
      <c r="O162" s="13" t="n">
        <f aca="false">G162*11.83%</f>
        <v>473.2</v>
      </c>
      <c r="P162" s="13" t="n">
        <f aca="false">N162-O162</f>
        <v>3776.8</v>
      </c>
      <c r="Q162" s="19"/>
    </row>
    <row r="163" customFormat="false" ht="15" hidden="false" customHeight="false" outlineLevel="0" collapsed="false">
      <c r="A163" s="16" t="n">
        <f aca="false">+A162+1</f>
        <v>152</v>
      </c>
      <c r="B163" s="17" t="s">
        <v>47</v>
      </c>
      <c r="C163" s="20" t="s">
        <v>297</v>
      </c>
      <c r="D163" s="18" t="s">
        <v>298</v>
      </c>
      <c r="E163" s="21" t="s">
        <v>271</v>
      </c>
      <c r="F163" s="17"/>
      <c r="G163" s="13" t="n">
        <v>4000</v>
      </c>
      <c r="H163" s="17"/>
      <c r="I163" s="13"/>
      <c r="J163" s="13"/>
      <c r="K163" s="17"/>
      <c r="L163" s="13"/>
      <c r="M163" s="13" t="n">
        <v>250</v>
      </c>
      <c r="N163" s="13" t="n">
        <f aca="false">SUM(F163:M163)</f>
        <v>4250</v>
      </c>
      <c r="O163" s="13" t="n">
        <f aca="false">G163*11.83%</f>
        <v>473.2</v>
      </c>
      <c r="P163" s="13" t="n">
        <f aca="false">N163-O163</f>
        <v>3776.8</v>
      </c>
      <c r="Q163" s="19"/>
    </row>
    <row r="164" customFormat="false" ht="15" hidden="false" customHeight="false" outlineLevel="0" collapsed="false">
      <c r="A164" s="16" t="n">
        <f aca="false">+A163+1</f>
        <v>153</v>
      </c>
      <c r="B164" s="17" t="s">
        <v>47</v>
      </c>
      <c r="C164" s="20" t="s">
        <v>299</v>
      </c>
      <c r="D164" s="18" t="s">
        <v>300</v>
      </c>
      <c r="E164" s="21" t="s">
        <v>271</v>
      </c>
      <c r="F164" s="17"/>
      <c r="G164" s="13" t="n">
        <v>4000</v>
      </c>
      <c r="H164" s="17"/>
      <c r="I164" s="13"/>
      <c r="J164" s="13"/>
      <c r="K164" s="17"/>
      <c r="L164" s="13"/>
      <c r="M164" s="13" t="n">
        <v>250</v>
      </c>
      <c r="N164" s="13" t="n">
        <f aca="false">SUM(F164:M164)</f>
        <v>4250</v>
      </c>
      <c r="O164" s="13" t="n">
        <f aca="false">G164*11.83%</f>
        <v>473.2</v>
      </c>
      <c r="P164" s="13" t="n">
        <f aca="false">N164-O164</f>
        <v>3776.8</v>
      </c>
      <c r="Q164" s="19"/>
    </row>
    <row r="165" customFormat="false" ht="15" hidden="false" customHeight="false" outlineLevel="0" collapsed="false">
      <c r="A165" s="16" t="n">
        <f aca="false">+A164+1</f>
        <v>154</v>
      </c>
      <c r="B165" s="17" t="s">
        <v>47</v>
      </c>
      <c r="C165" s="20" t="s">
        <v>301</v>
      </c>
      <c r="D165" s="18" t="s">
        <v>271</v>
      </c>
      <c r="E165" s="21" t="s">
        <v>271</v>
      </c>
      <c r="F165" s="17"/>
      <c r="G165" s="13" t="n">
        <v>4000</v>
      </c>
      <c r="H165" s="17"/>
      <c r="I165" s="13"/>
      <c r="J165" s="13"/>
      <c r="K165" s="17"/>
      <c r="L165" s="13"/>
      <c r="M165" s="13" t="n">
        <v>250</v>
      </c>
      <c r="N165" s="13" t="n">
        <f aca="false">SUM(F165:M165)</f>
        <v>4250</v>
      </c>
      <c r="O165" s="13" t="n">
        <f aca="false">G165*11.83%</f>
        <v>473.2</v>
      </c>
      <c r="P165" s="13" t="n">
        <f aca="false">N165-O165</f>
        <v>3776.8</v>
      </c>
      <c r="Q165" s="19"/>
    </row>
    <row r="166" customFormat="false" ht="15" hidden="false" customHeight="false" outlineLevel="0" collapsed="false">
      <c r="A166" s="16" t="n">
        <f aca="false">+A165+1</f>
        <v>155</v>
      </c>
      <c r="B166" s="17" t="s">
        <v>47</v>
      </c>
      <c r="C166" s="20" t="s">
        <v>302</v>
      </c>
      <c r="D166" s="18" t="s">
        <v>271</v>
      </c>
      <c r="E166" s="21" t="s">
        <v>271</v>
      </c>
      <c r="F166" s="17"/>
      <c r="G166" s="13" t="n">
        <v>4000</v>
      </c>
      <c r="H166" s="17"/>
      <c r="I166" s="13"/>
      <c r="J166" s="13"/>
      <c r="K166" s="17"/>
      <c r="L166" s="13"/>
      <c r="M166" s="13" t="n">
        <v>250</v>
      </c>
      <c r="N166" s="13" t="n">
        <f aca="false">SUM(F166:M166)</f>
        <v>4250</v>
      </c>
      <c r="O166" s="13" t="n">
        <f aca="false">G166*11.83%</f>
        <v>473.2</v>
      </c>
      <c r="P166" s="13" t="n">
        <f aca="false">N166-O166</f>
        <v>3776.8</v>
      </c>
      <c r="Q166" s="19"/>
    </row>
    <row r="167" customFormat="false" ht="15" hidden="false" customHeight="false" outlineLevel="0" collapsed="false">
      <c r="A167" s="16" t="n">
        <f aca="false">+A166+1</f>
        <v>156</v>
      </c>
      <c r="B167" s="17" t="s">
        <v>47</v>
      </c>
      <c r="C167" s="20" t="s">
        <v>303</v>
      </c>
      <c r="D167" s="18" t="s">
        <v>304</v>
      </c>
      <c r="E167" s="21" t="s">
        <v>305</v>
      </c>
      <c r="F167" s="17"/>
      <c r="G167" s="13" t="n">
        <v>7000</v>
      </c>
      <c r="H167" s="17"/>
      <c r="I167" s="13"/>
      <c r="J167" s="13"/>
      <c r="K167" s="17"/>
      <c r="L167" s="13"/>
      <c r="M167" s="13" t="n">
        <v>250</v>
      </c>
      <c r="N167" s="13" t="n">
        <f aca="false">SUM(F167:M167)</f>
        <v>7250</v>
      </c>
      <c r="O167" s="13" t="n">
        <f aca="false">G167*11.83%</f>
        <v>828.1</v>
      </c>
      <c r="P167" s="13" t="n">
        <f aca="false">N167-O167</f>
        <v>6421.9</v>
      </c>
      <c r="Q167" s="19"/>
    </row>
    <row r="168" customFormat="false" ht="15" hidden="false" customHeight="false" outlineLevel="0" collapsed="false">
      <c r="A168" s="16" t="n">
        <f aca="false">+A167+1</f>
        <v>157</v>
      </c>
      <c r="B168" s="17" t="s">
        <v>47</v>
      </c>
      <c r="C168" s="20" t="s">
        <v>306</v>
      </c>
      <c r="D168" s="18" t="s">
        <v>307</v>
      </c>
      <c r="E168" s="21" t="s">
        <v>308</v>
      </c>
      <c r="F168" s="17"/>
      <c r="G168" s="13" t="n">
        <v>7000</v>
      </c>
      <c r="H168" s="17"/>
      <c r="I168" s="13"/>
      <c r="J168" s="13"/>
      <c r="K168" s="17"/>
      <c r="L168" s="13"/>
      <c r="M168" s="13" t="n">
        <v>250</v>
      </c>
      <c r="N168" s="13" t="n">
        <f aca="false">SUM(F168:M168)</f>
        <v>7250</v>
      </c>
      <c r="O168" s="13" t="n">
        <f aca="false">G168*11.83%</f>
        <v>828.1</v>
      </c>
      <c r="P168" s="13" t="n">
        <f aca="false">N168-O168</f>
        <v>6421.9</v>
      </c>
      <c r="Q168" s="19"/>
    </row>
    <row r="169" customFormat="false" ht="15" hidden="false" customHeight="false" outlineLevel="0" collapsed="false">
      <c r="A169" s="16" t="n">
        <f aca="false">+A168+1</f>
        <v>158</v>
      </c>
      <c r="B169" s="17" t="s">
        <v>47</v>
      </c>
      <c r="C169" s="20" t="s">
        <v>309</v>
      </c>
      <c r="D169" s="18" t="s">
        <v>310</v>
      </c>
      <c r="E169" s="21" t="s">
        <v>308</v>
      </c>
      <c r="F169" s="17"/>
      <c r="G169" s="13" t="n">
        <v>10500</v>
      </c>
      <c r="H169" s="17"/>
      <c r="I169" s="13"/>
      <c r="J169" s="13"/>
      <c r="K169" s="17"/>
      <c r="L169" s="13"/>
      <c r="M169" s="13" t="n">
        <v>250</v>
      </c>
      <c r="N169" s="13" t="n">
        <f aca="false">SUM(F169:M169)</f>
        <v>10750</v>
      </c>
      <c r="O169" s="13" t="n">
        <f aca="false">G169*11.83%</f>
        <v>1242.15</v>
      </c>
      <c r="P169" s="13" t="n">
        <f aca="false">N169-O169</f>
        <v>9507.85</v>
      </c>
      <c r="Q169" s="19"/>
    </row>
    <row r="170" customFormat="false" ht="15" hidden="false" customHeight="false" outlineLevel="0" collapsed="false">
      <c r="A170" s="16" t="n">
        <f aca="false">+A169+1</f>
        <v>159</v>
      </c>
      <c r="B170" s="17" t="s">
        <v>47</v>
      </c>
      <c r="C170" s="20" t="s">
        <v>311</v>
      </c>
      <c r="D170" s="18" t="s">
        <v>312</v>
      </c>
      <c r="E170" s="21" t="s">
        <v>308</v>
      </c>
      <c r="F170" s="17"/>
      <c r="G170" s="13" t="n">
        <v>12000</v>
      </c>
      <c r="H170" s="17"/>
      <c r="I170" s="13"/>
      <c r="J170" s="13"/>
      <c r="K170" s="17"/>
      <c r="L170" s="13"/>
      <c r="M170" s="13" t="n">
        <v>250</v>
      </c>
      <c r="N170" s="13" t="n">
        <f aca="false">SUM(F170:M170)</f>
        <v>12250</v>
      </c>
      <c r="O170" s="13" t="n">
        <f aca="false">G170*11.83%</f>
        <v>1419.6</v>
      </c>
      <c r="P170" s="13" t="n">
        <f aca="false">N170-O170</f>
        <v>10830.4</v>
      </c>
      <c r="Q170" s="19"/>
    </row>
    <row r="171" customFormat="false" ht="15" hidden="false" customHeight="false" outlineLevel="0" collapsed="false">
      <c r="A171" s="16" t="n">
        <f aca="false">+A170+1</f>
        <v>160</v>
      </c>
      <c r="B171" s="17" t="s">
        <v>47</v>
      </c>
      <c r="C171" s="20" t="s">
        <v>313</v>
      </c>
      <c r="D171" s="18" t="s">
        <v>314</v>
      </c>
      <c r="E171" s="21" t="s">
        <v>305</v>
      </c>
      <c r="F171" s="17"/>
      <c r="G171" s="13" t="n">
        <v>15000</v>
      </c>
      <c r="H171" s="17"/>
      <c r="I171" s="13"/>
      <c r="J171" s="13"/>
      <c r="K171" s="17"/>
      <c r="L171" s="13"/>
      <c r="M171" s="13" t="n">
        <v>250</v>
      </c>
      <c r="N171" s="13" t="n">
        <f aca="false">SUM(F171:M171)</f>
        <v>15250</v>
      </c>
      <c r="O171" s="13" t="n">
        <f aca="false">G171*11.83%</f>
        <v>1774.5</v>
      </c>
      <c r="P171" s="13" t="n">
        <f aca="false">N171-O171</f>
        <v>13475.5</v>
      </c>
      <c r="Q171" s="19"/>
    </row>
    <row r="172" customFormat="false" ht="15" hidden="false" customHeight="false" outlineLevel="0" collapsed="false">
      <c r="A172" s="16" t="n">
        <f aca="false">+A171+1</f>
        <v>161</v>
      </c>
      <c r="B172" s="17" t="s">
        <v>47</v>
      </c>
      <c r="C172" s="20" t="s">
        <v>315</v>
      </c>
      <c r="D172" s="18" t="s">
        <v>316</v>
      </c>
      <c r="E172" s="21" t="s">
        <v>57</v>
      </c>
      <c r="F172" s="17"/>
      <c r="G172" s="13" t="n">
        <v>5000</v>
      </c>
      <c r="H172" s="17"/>
      <c r="I172" s="13"/>
      <c r="J172" s="13"/>
      <c r="K172" s="17"/>
      <c r="L172" s="13"/>
      <c r="M172" s="13" t="n">
        <v>250</v>
      </c>
      <c r="N172" s="13" t="n">
        <f aca="false">SUM(F172:M172)</f>
        <v>5250</v>
      </c>
      <c r="O172" s="13" t="n">
        <f aca="false">G172*11.83%</f>
        <v>591.5</v>
      </c>
      <c r="P172" s="13" t="n">
        <f aca="false">N172-O172</f>
        <v>4658.5</v>
      </c>
      <c r="Q172" s="19"/>
    </row>
    <row r="173" customFormat="false" ht="15" hidden="false" customHeight="false" outlineLevel="0" collapsed="false">
      <c r="A173" s="16" t="n">
        <f aca="false">+A172+1</f>
        <v>162</v>
      </c>
      <c r="B173" s="17" t="s">
        <v>47</v>
      </c>
      <c r="C173" s="20" t="s">
        <v>317</v>
      </c>
      <c r="D173" s="18" t="s">
        <v>318</v>
      </c>
      <c r="E173" s="21" t="s">
        <v>319</v>
      </c>
      <c r="F173" s="17"/>
      <c r="G173" s="13" t="n">
        <v>7000</v>
      </c>
      <c r="H173" s="17"/>
      <c r="I173" s="13"/>
      <c r="J173" s="13"/>
      <c r="K173" s="17"/>
      <c r="L173" s="13"/>
      <c r="M173" s="13" t="n">
        <v>250</v>
      </c>
      <c r="N173" s="13" t="n">
        <f aca="false">SUM(F173:M173)</f>
        <v>7250</v>
      </c>
      <c r="O173" s="13" t="n">
        <f aca="false">G173*11.83%</f>
        <v>828.1</v>
      </c>
      <c r="P173" s="13" t="n">
        <f aca="false">N173-O173</f>
        <v>6421.9</v>
      </c>
      <c r="Q173" s="19"/>
    </row>
    <row r="174" customFormat="false" ht="15" hidden="false" customHeight="false" outlineLevel="0" collapsed="false">
      <c r="A174" s="16" t="n">
        <f aca="false">+A173+1</f>
        <v>163</v>
      </c>
      <c r="B174" s="17" t="s">
        <v>47</v>
      </c>
      <c r="C174" s="20" t="s">
        <v>320</v>
      </c>
      <c r="D174" s="18" t="s">
        <v>321</v>
      </c>
      <c r="E174" s="21" t="s">
        <v>81</v>
      </c>
      <c r="F174" s="17"/>
      <c r="G174" s="13" t="n">
        <v>9250</v>
      </c>
      <c r="H174" s="17"/>
      <c r="I174" s="13"/>
      <c r="J174" s="13"/>
      <c r="K174" s="17"/>
      <c r="L174" s="13"/>
      <c r="M174" s="13" t="n">
        <v>250</v>
      </c>
      <c r="N174" s="13" t="n">
        <f aca="false">SUM(F174:M174)</f>
        <v>9500</v>
      </c>
      <c r="O174" s="13" t="n">
        <f aca="false">G174*11.83%</f>
        <v>1094.275</v>
      </c>
      <c r="P174" s="13" t="n">
        <f aca="false">N174-O174</f>
        <v>8405.725</v>
      </c>
      <c r="Q174" s="19"/>
    </row>
    <row r="175" customFormat="false" ht="15" hidden="false" customHeight="false" outlineLevel="0" collapsed="false">
      <c r="A175" s="16" t="n">
        <f aca="false">+A174+1</f>
        <v>164</v>
      </c>
      <c r="B175" s="17" t="s">
        <v>47</v>
      </c>
      <c r="C175" s="20" t="s">
        <v>322</v>
      </c>
      <c r="D175" s="18" t="s">
        <v>323</v>
      </c>
      <c r="E175" s="21" t="s">
        <v>81</v>
      </c>
      <c r="F175" s="17"/>
      <c r="G175" s="13" t="n">
        <v>3077.56</v>
      </c>
      <c r="H175" s="17"/>
      <c r="I175" s="13"/>
      <c r="J175" s="13"/>
      <c r="K175" s="17"/>
      <c r="L175" s="13"/>
      <c r="M175" s="13" t="n">
        <v>250</v>
      </c>
      <c r="N175" s="13" t="n">
        <f aca="false">SUM(F175:M175)</f>
        <v>3327.56</v>
      </c>
      <c r="O175" s="13" t="n">
        <f aca="false">G175*11.83%</f>
        <v>364.075348</v>
      </c>
      <c r="P175" s="13" t="n">
        <f aca="false">N175-O175</f>
        <v>2963.484652</v>
      </c>
      <c r="Q175" s="19"/>
    </row>
    <row r="176" customFormat="false" ht="15" hidden="false" customHeight="false" outlineLevel="0" collapsed="false">
      <c r="A176" s="16" t="n">
        <f aca="false">+A175+1</f>
        <v>165</v>
      </c>
      <c r="B176" s="17" t="s">
        <v>47</v>
      </c>
      <c r="C176" s="20" t="s">
        <v>324</v>
      </c>
      <c r="D176" s="18" t="s">
        <v>325</v>
      </c>
      <c r="E176" s="21" t="s">
        <v>326</v>
      </c>
      <c r="F176" s="17"/>
      <c r="G176" s="13" t="n">
        <v>4000</v>
      </c>
      <c r="H176" s="17"/>
      <c r="I176" s="13"/>
      <c r="J176" s="13"/>
      <c r="K176" s="17"/>
      <c r="L176" s="13"/>
      <c r="M176" s="13" t="n">
        <v>250</v>
      </c>
      <c r="N176" s="13" t="n">
        <f aca="false">SUM(F176:M176)</f>
        <v>4250</v>
      </c>
      <c r="O176" s="13" t="n">
        <f aca="false">G176*11.83%</f>
        <v>473.2</v>
      </c>
      <c r="P176" s="13" t="n">
        <f aca="false">N176-O176</f>
        <v>3776.8</v>
      </c>
      <c r="Q176" s="19"/>
    </row>
    <row r="177" customFormat="false" ht="15" hidden="false" customHeight="false" outlineLevel="0" collapsed="false">
      <c r="A177" s="16" t="n">
        <f aca="false">+A176+1</f>
        <v>166</v>
      </c>
      <c r="B177" s="17" t="s">
        <v>47</v>
      </c>
      <c r="C177" s="20" t="s">
        <v>327</v>
      </c>
      <c r="D177" s="18" t="s">
        <v>328</v>
      </c>
      <c r="E177" s="21" t="s">
        <v>329</v>
      </c>
      <c r="F177" s="17"/>
      <c r="G177" s="13" t="n">
        <v>3077.56</v>
      </c>
      <c r="H177" s="17"/>
      <c r="I177" s="13"/>
      <c r="J177" s="13"/>
      <c r="K177" s="17"/>
      <c r="L177" s="13"/>
      <c r="M177" s="13" t="n">
        <v>250</v>
      </c>
      <c r="N177" s="13" t="n">
        <f aca="false">SUM(F177:M177)</f>
        <v>3327.56</v>
      </c>
      <c r="O177" s="13" t="n">
        <f aca="false">G177*11.83%</f>
        <v>364.075348</v>
      </c>
      <c r="P177" s="13" t="n">
        <f aca="false">N177-O177</f>
        <v>2963.484652</v>
      </c>
      <c r="Q177" s="19"/>
    </row>
    <row r="178" customFormat="false" ht="15" hidden="false" customHeight="false" outlineLevel="0" collapsed="false">
      <c r="A178" s="16" t="n">
        <f aca="false">+A177+1</f>
        <v>167</v>
      </c>
      <c r="B178" s="17" t="s">
        <v>47</v>
      </c>
      <c r="C178" s="20" t="s">
        <v>330</v>
      </c>
      <c r="D178" s="18" t="s">
        <v>331</v>
      </c>
      <c r="E178" s="21" t="s">
        <v>81</v>
      </c>
      <c r="F178" s="17"/>
      <c r="G178" s="13" t="n">
        <v>9250</v>
      </c>
      <c r="H178" s="17"/>
      <c r="I178" s="13"/>
      <c r="J178" s="13"/>
      <c r="K178" s="17"/>
      <c r="L178" s="13"/>
      <c r="M178" s="13" t="n">
        <v>250</v>
      </c>
      <c r="N178" s="13" t="n">
        <f aca="false">SUM(F178:M178)</f>
        <v>9500</v>
      </c>
      <c r="O178" s="13" t="n">
        <f aca="false">G178*11.83%</f>
        <v>1094.275</v>
      </c>
      <c r="P178" s="13" t="n">
        <f aca="false">N178-O178</f>
        <v>8405.725</v>
      </c>
      <c r="Q178" s="19"/>
    </row>
    <row r="179" customFormat="false" ht="15" hidden="false" customHeight="false" outlineLevel="0" collapsed="false">
      <c r="A179" s="16" t="n">
        <f aca="false">+A178+1</f>
        <v>168</v>
      </c>
      <c r="B179" s="17" t="s">
        <v>47</v>
      </c>
      <c r="C179" s="20" t="s">
        <v>332</v>
      </c>
      <c r="D179" s="18" t="s">
        <v>333</v>
      </c>
      <c r="E179" s="21" t="s">
        <v>81</v>
      </c>
      <c r="F179" s="17"/>
      <c r="G179" s="13" t="n">
        <v>7000</v>
      </c>
      <c r="H179" s="17"/>
      <c r="I179" s="13"/>
      <c r="J179" s="13"/>
      <c r="K179" s="17"/>
      <c r="L179" s="13"/>
      <c r="M179" s="13" t="n">
        <v>250</v>
      </c>
      <c r="N179" s="13" t="n">
        <f aca="false">SUM(F179:M179)</f>
        <v>7250</v>
      </c>
      <c r="O179" s="13" t="n">
        <f aca="false">G179*11.83%</f>
        <v>828.1</v>
      </c>
      <c r="P179" s="13" t="n">
        <f aca="false">N179-O179</f>
        <v>6421.9</v>
      </c>
      <c r="Q179" s="19"/>
    </row>
    <row r="180" customFormat="false" ht="15" hidden="false" customHeight="false" outlineLevel="0" collapsed="false">
      <c r="A180" s="16" t="n">
        <f aca="false">+A179+1</f>
        <v>169</v>
      </c>
      <c r="B180" s="17" t="s">
        <v>47</v>
      </c>
      <c r="C180" s="18" t="s">
        <v>334</v>
      </c>
      <c r="D180" s="18" t="s">
        <v>335</v>
      </c>
      <c r="E180" s="21" t="s">
        <v>57</v>
      </c>
      <c r="F180" s="13"/>
      <c r="G180" s="13" t="n">
        <v>5000</v>
      </c>
      <c r="H180" s="13"/>
      <c r="I180" s="13"/>
      <c r="J180" s="13"/>
      <c r="K180" s="17"/>
      <c r="L180" s="13"/>
      <c r="M180" s="13" t="n">
        <v>250</v>
      </c>
      <c r="N180" s="13" t="n">
        <f aca="false">SUM(F180:M180)</f>
        <v>5250</v>
      </c>
      <c r="O180" s="13" t="n">
        <f aca="false">G180*11.83%</f>
        <v>591.5</v>
      </c>
      <c r="P180" s="13" t="n">
        <f aca="false">N180-O180</f>
        <v>4658.5</v>
      </c>
      <c r="Q180" s="19"/>
    </row>
    <row r="181" customFormat="false" ht="15" hidden="false" customHeight="false" outlineLevel="0" collapsed="false">
      <c r="A181" s="16" t="n">
        <f aca="false">+A180+1</f>
        <v>170</v>
      </c>
      <c r="B181" s="17" t="s">
        <v>47</v>
      </c>
      <c r="C181" s="18" t="s">
        <v>336</v>
      </c>
      <c r="D181" s="18" t="s">
        <v>337</v>
      </c>
      <c r="E181" s="21" t="s">
        <v>70</v>
      </c>
      <c r="F181" s="13"/>
      <c r="G181" s="13" t="n">
        <v>7500</v>
      </c>
      <c r="H181" s="13"/>
      <c r="I181" s="13"/>
      <c r="J181" s="13"/>
      <c r="K181" s="17"/>
      <c r="L181" s="13"/>
      <c r="M181" s="13" t="n">
        <v>250</v>
      </c>
      <c r="N181" s="13" t="n">
        <f aca="false">SUM(F181:M181)</f>
        <v>7750</v>
      </c>
      <c r="O181" s="13" t="n">
        <f aca="false">G181*11.83%</f>
        <v>887.25</v>
      </c>
      <c r="P181" s="13" t="n">
        <f aca="false">N181-O181</f>
        <v>6862.75</v>
      </c>
      <c r="Q181" s="19"/>
    </row>
    <row r="182" customFormat="false" ht="15" hidden="false" customHeight="false" outlineLevel="0" collapsed="false">
      <c r="A182" s="16" t="n">
        <f aca="false">+A181+1</f>
        <v>171</v>
      </c>
      <c r="B182" s="17" t="s">
        <v>47</v>
      </c>
      <c r="C182" s="18" t="s">
        <v>338</v>
      </c>
      <c r="D182" s="18" t="s">
        <v>339</v>
      </c>
      <c r="E182" s="21" t="s">
        <v>81</v>
      </c>
      <c r="F182" s="13"/>
      <c r="G182" s="13" t="n">
        <v>9250</v>
      </c>
      <c r="H182" s="13"/>
      <c r="I182" s="13"/>
      <c r="J182" s="13"/>
      <c r="K182" s="17"/>
      <c r="L182" s="13"/>
      <c r="M182" s="13" t="n">
        <v>250</v>
      </c>
      <c r="N182" s="13" t="n">
        <f aca="false">SUM(F182:M182)</f>
        <v>9500</v>
      </c>
      <c r="O182" s="13" t="n">
        <f aca="false">G182*11.83%</f>
        <v>1094.275</v>
      </c>
      <c r="P182" s="13" t="n">
        <f aca="false">N182-O182</f>
        <v>8405.725</v>
      </c>
      <c r="Q182" s="19"/>
    </row>
    <row r="183" customFormat="false" ht="15" hidden="false" customHeight="false" outlineLevel="0" collapsed="false">
      <c r="A183" s="16" t="n">
        <f aca="false">+A182+1</f>
        <v>172</v>
      </c>
      <c r="B183" s="17" t="s">
        <v>47</v>
      </c>
      <c r="C183" s="18" t="s">
        <v>340</v>
      </c>
      <c r="D183" s="18" t="s">
        <v>341</v>
      </c>
      <c r="E183" s="21" t="s">
        <v>57</v>
      </c>
      <c r="F183" s="13"/>
      <c r="G183" s="13" t="n">
        <v>9000</v>
      </c>
      <c r="H183" s="13"/>
      <c r="I183" s="13"/>
      <c r="J183" s="13"/>
      <c r="K183" s="17"/>
      <c r="L183" s="13"/>
      <c r="M183" s="13" t="n">
        <v>250</v>
      </c>
      <c r="N183" s="13" t="n">
        <f aca="false">SUM(F183:M183)</f>
        <v>9250</v>
      </c>
      <c r="O183" s="13" t="n">
        <f aca="false">G183*11.83%</f>
        <v>1064.7</v>
      </c>
      <c r="P183" s="13" t="n">
        <f aca="false">N183-O183</f>
        <v>8185.3</v>
      </c>
      <c r="Q183" s="19"/>
    </row>
    <row r="184" customFormat="false" ht="15" hidden="false" customHeight="false" outlineLevel="0" collapsed="false">
      <c r="A184" s="16" t="n">
        <f aca="false">+A183+1</f>
        <v>173</v>
      </c>
      <c r="B184" s="17" t="s">
        <v>47</v>
      </c>
      <c r="C184" s="18" t="s">
        <v>342</v>
      </c>
      <c r="D184" s="18" t="s">
        <v>343</v>
      </c>
      <c r="E184" s="21" t="s">
        <v>329</v>
      </c>
      <c r="F184" s="13"/>
      <c r="G184" s="13" t="n">
        <v>4000</v>
      </c>
      <c r="H184" s="13"/>
      <c r="I184" s="13"/>
      <c r="J184" s="13"/>
      <c r="K184" s="17"/>
      <c r="L184" s="13"/>
      <c r="M184" s="13" t="n">
        <v>250</v>
      </c>
      <c r="N184" s="13" t="n">
        <f aca="false">SUM(F184:M184)</f>
        <v>4250</v>
      </c>
      <c r="O184" s="13" t="n">
        <f aca="false">G184*11.83%</f>
        <v>473.2</v>
      </c>
      <c r="P184" s="13" t="n">
        <f aca="false">N184-O184</f>
        <v>3776.8</v>
      </c>
      <c r="Q184" s="19"/>
    </row>
    <row r="185" customFormat="false" ht="15" hidden="false" customHeight="false" outlineLevel="0" collapsed="false">
      <c r="A185" s="16" t="n">
        <f aca="false">+A184+1</f>
        <v>174</v>
      </c>
      <c r="B185" s="17" t="s">
        <v>47</v>
      </c>
      <c r="C185" s="18" t="s">
        <v>344</v>
      </c>
      <c r="D185" s="18" t="s">
        <v>345</v>
      </c>
      <c r="E185" s="21" t="s">
        <v>81</v>
      </c>
      <c r="F185" s="13"/>
      <c r="G185" s="13" t="n">
        <v>3077.56</v>
      </c>
      <c r="H185" s="13"/>
      <c r="I185" s="13"/>
      <c r="J185" s="13"/>
      <c r="K185" s="17"/>
      <c r="L185" s="13"/>
      <c r="M185" s="13" t="n">
        <v>250</v>
      </c>
      <c r="N185" s="13" t="n">
        <f aca="false">SUM(F185:M185)</f>
        <v>3327.56</v>
      </c>
      <c r="O185" s="13" t="n">
        <f aca="false">G185*11.83%</f>
        <v>364.075348</v>
      </c>
      <c r="P185" s="13" t="n">
        <f aca="false">N185-O185</f>
        <v>2963.484652</v>
      </c>
      <c r="Q185" s="19"/>
    </row>
    <row r="186" customFormat="false" ht="15" hidden="false" customHeight="false" outlineLevel="0" collapsed="false">
      <c r="A186" s="16" t="n">
        <f aca="false">+A185+1</f>
        <v>175</v>
      </c>
      <c r="B186" s="17" t="s">
        <v>47</v>
      </c>
      <c r="C186" s="18" t="s">
        <v>346</v>
      </c>
      <c r="D186" s="18" t="s">
        <v>347</v>
      </c>
      <c r="E186" s="21" t="s">
        <v>348</v>
      </c>
      <c r="F186" s="13"/>
      <c r="G186" s="13" t="n">
        <v>4000</v>
      </c>
      <c r="H186" s="13"/>
      <c r="I186" s="13"/>
      <c r="J186" s="13"/>
      <c r="K186" s="17"/>
      <c r="L186" s="13"/>
      <c r="M186" s="13" t="n">
        <v>250</v>
      </c>
      <c r="N186" s="13" t="n">
        <f aca="false">SUM(F186:M186)</f>
        <v>4250</v>
      </c>
      <c r="O186" s="13" t="n">
        <f aca="false">G186*11.83%</f>
        <v>473.2</v>
      </c>
      <c r="P186" s="13" t="n">
        <f aca="false">N186-O186</f>
        <v>3776.8</v>
      </c>
      <c r="Q186" s="19"/>
    </row>
    <row r="187" customFormat="false" ht="15" hidden="false" customHeight="false" outlineLevel="0" collapsed="false">
      <c r="A187" s="16" t="n">
        <f aca="false">+A186+1</f>
        <v>176</v>
      </c>
      <c r="B187" s="17" t="s">
        <v>47</v>
      </c>
      <c r="C187" s="18" t="s">
        <v>349</v>
      </c>
      <c r="D187" s="18" t="s">
        <v>350</v>
      </c>
      <c r="E187" s="21" t="s">
        <v>70</v>
      </c>
      <c r="F187" s="13"/>
      <c r="G187" s="13" t="n">
        <v>3077.56</v>
      </c>
      <c r="H187" s="13"/>
      <c r="I187" s="13"/>
      <c r="J187" s="13"/>
      <c r="K187" s="17"/>
      <c r="L187" s="13"/>
      <c r="M187" s="13" t="n">
        <v>250</v>
      </c>
      <c r="N187" s="13" t="n">
        <f aca="false">SUM(F187:M187)</f>
        <v>3327.56</v>
      </c>
      <c r="O187" s="13" t="n">
        <f aca="false">G187*11.83%</f>
        <v>364.075348</v>
      </c>
      <c r="P187" s="13" t="n">
        <f aca="false">N187-O187</f>
        <v>2963.484652</v>
      </c>
      <c r="Q187" s="19"/>
    </row>
    <row r="188" customFormat="false" ht="15" hidden="false" customHeight="false" outlineLevel="0" collapsed="false">
      <c r="A188" s="16" t="n">
        <f aca="false">+A187+1</f>
        <v>177</v>
      </c>
      <c r="B188" s="17" t="s">
        <v>47</v>
      </c>
      <c r="C188" s="18" t="s">
        <v>351</v>
      </c>
      <c r="D188" s="18" t="s">
        <v>352</v>
      </c>
      <c r="E188" s="21" t="s">
        <v>70</v>
      </c>
      <c r="F188" s="13"/>
      <c r="G188" s="13" t="n">
        <v>3077.56</v>
      </c>
      <c r="H188" s="13"/>
      <c r="I188" s="13"/>
      <c r="J188" s="13"/>
      <c r="K188" s="17"/>
      <c r="L188" s="13"/>
      <c r="M188" s="13" t="n">
        <v>250</v>
      </c>
      <c r="N188" s="13" t="n">
        <f aca="false">SUM(F188:M188)</f>
        <v>3327.56</v>
      </c>
      <c r="O188" s="13" t="n">
        <f aca="false">G188*11.83%</f>
        <v>364.075348</v>
      </c>
      <c r="P188" s="13" t="n">
        <f aca="false">N188-O188</f>
        <v>2963.484652</v>
      </c>
      <c r="Q188" s="19"/>
    </row>
    <row r="189" customFormat="false" ht="15" hidden="false" customHeight="false" outlineLevel="0" collapsed="false">
      <c r="A189" s="16" t="n">
        <f aca="false">+A188+1</f>
        <v>178</v>
      </c>
      <c r="B189" s="17" t="s">
        <v>47</v>
      </c>
      <c r="C189" s="18" t="s">
        <v>353</v>
      </c>
      <c r="D189" s="18" t="s">
        <v>354</v>
      </c>
      <c r="E189" s="21" t="s">
        <v>70</v>
      </c>
      <c r="F189" s="13"/>
      <c r="G189" s="13" t="n">
        <v>3077.56</v>
      </c>
      <c r="H189" s="13"/>
      <c r="I189" s="13"/>
      <c r="J189" s="13"/>
      <c r="K189" s="17"/>
      <c r="L189" s="13"/>
      <c r="M189" s="13" t="n">
        <v>250</v>
      </c>
      <c r="N189" s="13" t="n">
        <f aca="false">SUM(F189:M189)</f>
        <v>3327.56</v>
      </c>
      <c r="O189" s="13" t="n">
        <f aca="false">G189*11.83%</f>
        <v>364.075348</v>
      </c>
      <c r="P189" s="13" t="n">
        <f aca="false">N189-O189</f>
        <v>2963.484652</v>
      </c>
      <c r="Q189" s="19"/>
    </row>
    <row r="190" customFormat="false" ht="15" hidden="false" customHeight="false" outlineLevel="0" collapsed="false">
      <c r="A190" s="16" t="n">
        <f aca="false">+A189+1</f>
        <v>179</v>
      </c>
      <c r="B190" s="17" t="s">
        <v>47</v>
      </c>
      <c r="C190" s="18" t="s">
        <v>355</v>
      </c>
      <c r="D190" s="18" t="s">
        <v>356</v>
      </c>
      <c r="E190" s="21" t="s">
        <v>357</v>
      </c>
      <c r="F190" s="13"/>
      <c r="G190" s="13" t="n">
        <v>5000</v>
      </c>
      <c r="H190" s="13"/>
      <c r="I190" s="13"/>
      <c r="J190" s="13"/>
      <c r="K190" s="17"/>
      <c r="L190" s="13"/>
      <c r="M190" s="13" t="n">
        <v>250</v>
      </c>
      <c r="N190" s="13" t="n">
        <f aca="false">SUM(F190:M190)</f>
        <v>5250</v>
      </c>
      <c r="O190" s="13" t="n">
        <f aca="false">G190*11.83%</f>
        <v>591.5</v>
      </c>
      <c r="P190" s="13" t="n">
        <f aca="false">N190-O190</f>
        <v>4658.5</v>
      </c>
      <c r="Q190" s="19"/>
    </row>
    <row r="191" customFormat="false" ht="15" hidden="false" customHeight="false" outlineLevel="0" collapsed="false">
      <c r="A191" s="16" t="n">
        <f aca="false">+A190+1</f>
        <v>180</v>
      </c>
      <c r="B191" s="17" t="s">
        <v>47</v>
      </c>
      <c r="C191" s="18" t="s">
        <v>358</v>
      </c>
      <c r="D191" s="18" t="s">
        <v>117</v>
      </c>
      <c r="E191" s="21" t="s">
        <v>118</v>
      </c>
      <c r="F191" s="13"/>
      <c r="G191" s="13" t="n">
        <v>3077.56</v>
      </c>
      <c r="H191" s="13"/>
      <c r="I191" s="13"/>
      <c r="J191" s="13"/>
      <c r="K191" s="17"/>
      <c r="L191" s="13"/>
      <c r="M191" s="13" t="n">
        <v>250</v>
      </c>
      <c r="N191" s="13" t="n">
        <f aca="false">SUM(F191:M191)</f>
        <v>3327.56</v>
      </c>
      <c r="O191" s="13" t="n">
        <f aca="false">G191*11.83%</f>
        <v>364.075348</v>
      </c>
      <c r="P191" s="13" t="n">
        <f aca="false">N191-O191</f>
        <v>2963.484652</v>
      </c>
      <c r="Q191" s="19"/>
    </row>
    <row r="192" customFormat="false" ht="15" hidden="false" customHeight="false" outlineLevel="0" collapsed="false">
      <c r="A192" s="16" t="n">
        <f aca="false">+A191+1</f>
        <v>181</v>
      </c>
      <c r="B192" s="17" t="s">
        <v>47</v>
      </c>
      <c r="C192" s="18" t="s">
        <v>359</v>
      </c>
      <c r="D192" s="18" t="s">
        <v>360</v>
      </c>
      <c r="E192" s="21" t="s">
        <v>361</v>
      </c>
      <c r="F192" s="13"/>
      <c r="G192" s="13" t="n">
        <v>7000</v>
      </c>
      <c r="H192" s="13"/>
      <c r="I192" s="13"/>
      <c r="J192" s="13"/>
      <c r="K192" s="17"/>
      <c r="L192" s="13"/>
      <c r="M192" s="13" t="n">
        <v>250</v>
      </c>
      <c r="N192" s="13" t="n">
        <f aca="false">SUM(F192:M192)</f>
        <v>7250</v>
      </c>
      <c r="O192" s="13" t="n">
        <f aca="false">G192*11.83%</f>
        <v>828.1</v>
      </c>
      <c r="P192" s="13" t="n">
        <f aca="false">N192-O192</f>
        <v>6421.9</v>
      </c>
      <c r="Q192" s="19"/>
    </row>
    <row r="193" customFormat="false" ht="15" hidden="false" customHeight="false" outlineLevel="0" collapsed="false">
      <c r="A193" s="16" t="n">
        <f aca="false">+A192+1</f>
        <v>182</v>
      </c>
      <c r="B193" s="17" t="s">
        <v>47</v>
      </c>
      <c r="C193" s="18" t="s">
        <v>362</v>
      </c>
      <c r="D193" s="18" t="s">
        <v>363</v>
      </c>
      <c r="E193" s="21" t="s">
        <v>357</v>
      </c>
      <c r="F193" s="13"/>
      <c r="G193" s="13" t="n">
        <v>9500</v>
      </c>
      <c r="H193" s="13"/>
      <c r="I193" s="13"/>
      <c r="J193" s="13"/>
      <c r="K193" s="17"/>
      <c r="L193" s="13"/>
      <c r="M193" s="13" t="n">
        <v>250</v>
      </c>
      <c r="N193" s="13" t="n">
        <f aca="false">SUM(F193:M193)</f>
        <v>9750</v>
      </c>
      <c r="O193" s="13" t="n">
        <f aca="false">G193*11.83%</f>
        <v>1123.85</v>
      </c>
      <c r="P193" s="13" t="n">
        <f aca="false">N193-O193</f>
        <v>8626.15</v>
      </c>
      <c r="Q193" s="19"/>
    </row>
    <row r="194" customFormat="false" ht="15" hidden="false" customHeight="false" outlineLevel="0" collapsed="false">
      <c r="A194" s="16" t="n">
        <f aca="false">+A193+1</f>
        <v>183</v>
      </c>
      <c r="B194" s="17" t="s">
        <v>47</v>
      </c>
      <c r="C194" s="18" t="s">
        <v>364</v>
      </c>
      <c r="D194" s="18" t="s">
        <v>365</v>
      </c>
      <c r="E194" s="21" t="s">
        <v>348</v>
      </c>
      <c r="F194" s="13"/>
      <c r="G194" s="13" t="n">
        <v>7500</v>
      </c>
      <c r="H194" s="13"/>
      <c r="I194" s="13"/>
      <c r="J194" s="13"/>
      <c r="K194" s="17"/>
      <c r="L194" s="13"/>
      <c r="M194" s="13" t="n">
        <v>250</v>
      </c>
      <c r="N194" s="13" t="n">
        <f aca="false">SUM(F194:M194)</f>
        <v>7750</v>
      </c>
      <c r="O194" s="13" t="n">
        <f aca="false">G194*11.83%</f>
        <v>887.25</v>
      </c>
      <c r="P194" s="13" t="n">
        <f aca="false">N194-O194</f>
        <v>6862.75</v>
      </c>
      <c r="Q194" s="19"/>
    </row>
    <row r="195" customFormat="false" ht="15" hidden="false" customHeight="false" outlineLevel="0" collapsed="false">
      <c r="A195" s="16" t="n">
        <f aca="false">+A194+1</f>
        <v>184</v>
      </c>
      <c r="B195" s="17" t="s">
        <v>366</v>
      </c>
      <c r="C195" s="18" t="s">
        <v>367</v>
      </c>
      <c r="D195" s="18" t="s">
        <v>368</v>
      </c>
      <c r="E195" s="21" t="s">
        <v>369</v>
      </c>
      <c r="F195" s="13"/>
      <c r="G195" s="13" t="n">
        <v>4000</v>
      </c>
      <c r="H195" s="13"/>
      <c r="I195" s="13"/>
      <c r="J195" s="13"/>
      <c r="K195" s="17"/>
      <c r="L195" s="13"/>
      <c r="M195" s="13" t="n">
        <v>250</v>
      </c>
      <c r="N195" s="13" t="n">
        <f aca="false">SUM(F195:M195)</f>
        <v>4250</v>
      </c>
      <c r="O195" s="13" t="n">
        <f aca="false">G195*11.83%</f>
        <v>473.2</v>
      </c>
      <c r="P195" s="13" t="n">
        <f aca="false">N195-O195</f>
        <v>3776.8</v>
      </c>
      <c r="Q195" s="19"/>
    </row>
    <row r="196" customFormat="false" ht="15" hidden="false" customHeight="false" outlineLevel="0" collapsed="false">
      <c r="A196" s="16" t="n">
        <f aca="false">+A195+1</f>
        <v>185</v>
      </c>
      <c r="B196" s="17" t="s">
        <v>366</v>
      </c>
      <c r="C196" s="18" t="s">
        <v>370</v>
      </c>
      <c r="D196" s="18" t="s">
        <v>371</v>
      </c>
      <c r="E196" s="21" t="s">
        <v>117</v>
      </c>
      <c r="F196" s="13"/>
      <c r="G196" s="13" t="n">
        <v>3077.56</v>
      </c>
      <c r="H196" s="13"/>
      <c r="I196" s="13"/>
      <c r="J196" s="13"/>
      <c r="K196" s="17"/>
      <c r="L196" s="13"/>
      <c r="M196" s="13" t="n">
        <v>250</v>
      </c>
      <c r="N196" s="13" t="n">
        <f aca="false">SUM(F196:M196)</f>
        <v>3327.56</v>
      </c>
      <c r="O196" s="13" t="n">
        <f aca="false">G196*11.83%</f>
        <v>364.075348</v>
      </c>
      <c r="P196" s="13" t="n">
        <f aca="false">N196-O196</f>
        <v>2963.484652</v>
      </c>
      <c r="Q196" s="19"/>
    </row>
    <row r="197" customFormat="false" ht="15" hidden="false" customHeight="false" outlineLevel="0" collapsed="false">
      <c r="A197" s="16" t="n">
        <f aca="false">+A196+1</f>
        <v>186</v>
      </c>
      <c r="B197" s="17" t="s">
        <v>366</v>
      </c>
      <c r="C197" s="18" t="s">
        <v>372</v>
      </c>
      <c r="D197" s="18" t="s">
        <v>373</v>
      </c>
      <c r="E197" s="21" t="s">
        <v>103</v>
      </c>
      <c r="F197" s="13"/>
      <c r="G197" s="13" t="n">
        <v>5000</v>
      </c>
      <c r="H197" s="13"/>
      <c r="I197" s="13"/>
      <c r="J197" s="13"/>
      <c r="K197" s="17"/>
      <c r="L197" s="13"/>
      <c r="M197" s="13" t="n">
        <v>250</v>
      </c>
      <c r="N197" s="13" t="n">
        <f aca="false">SUM(F197:M197)</f>
        <v>5250</v>
      </c>
      <c r="O197" s="13" t="n">
        <f aca="false">G197*11.83%</f>
        <v>591.5</v>
      </c>
      <c r="P197" s="13" t="n">
        <f aca="false">N197-O197</f>
        <v>4658.5</v>
      </c>
      <c r="Q197" s="19"/>
    </row>
    <row r="198" customFormat="false" ht="15" hidden="false" customHeight="false" outlineLevel="0" collapsed="false">
      <c r="A198" s="16" t="n">
        <f aca="false">+A197+1</f>
        <v>187</v>
      </c>
      <c r="B198" s="17" t="s">
        <v>366</v>
      </c>
      <c r="C198" s="18" t="s">
        <v>374</v>
      </c>
      <c r="D198" s="18" t="s">
        <v>375</v>
      </c>
      <c r="E198" s="21" t="s">
        <v>376</v>
      </c>
      <c r="F198" s="13"/>
      <c r="G198" s="13" t="n">
        <v>4000</v>
      </c>
      <c r="H198" s="13"/>
      <c r="I198" s="13"/>
      <c r="J198" s="13"/>
      <c r="K198" s="17"/>
      <c r="L198" s="13"/>
      <c r="M198" s="13" t="n">
        <v>250</v>
      </c>
      <c r="N198" s="13" t="n">
        <f aca="false">SUM(F198:M198)</f>
        <v>4250</v>
      </c>
      <c r="O198" s="13" t="n">
        <f aca="false">G198*11.83%</f>
        <v>473.2</v>
      </c>
      <c r="P198" s="13" t="n">
        <f aca="false">N198-O198</f>
        <v>3776.8</v>
      </c>
      <c r="Q198" s="19"/>
    </row>
    <row r="199" customFormat="false" ht="15" hidden="false" customHeight="false" outlineLevel="0" collapsed="false">
      <c r="A199" s="16" t="n">
        <f aca="false">+A198+1</f>
        <v>188</v>
      </c>
      <c r="B199" s="17" t="s">
        <v>366</v>
      </c>
      <c r="C199" s="18" t="s">
        <v>377</v>
      </c>
      <c r="D199" s="18" t="s">
        <v>378</v>
      </c>
      <c r="E199" s="21" t="s">
        <v>117</v>
      </c>
      <c r="F199" s="13"/>
      <c r="G199" s="13" t="n">
        <v>4500</v>
      </c>
      <c r="H199" s="13"/>
      <c r="I199" s="13"/>
      <c r="J199" s="13"/>
      <c r="K199" s="17"/>
      <c r="L199" s="13"/>
      <c r="M199" s="13" t="n">
        <v>250</v>
      </c>
      <c r="N199" s="13" t="n">
        <f aca="false">SUM(F199:M199)</f>
        <v>4750</v>
      </c>
      <c r="O199" s="13" t="n">
        <f aca="false">G199*11.83%</f>
        <v>532.35</v>
      </c>
      <c r="P199" s="13" t="n">
        <f aca="false">N199-O199</f>
        <v>4217.65</v>
      </c>
      <c r="Q199" s="19"/>
    </row>
    <row r="200" customFormat="false" ht="15" hidden="false" customHeight="false" outlineLevel="0" collapsed="false">
      <c r="A200" s="16" t="n">
        <f aca="false">+A199+1</f>
        <v>189</v>
      </c>
      <c r="B200" s="17" t="s">
        <v>366</v>
      </c>
      <c r="C200" s="18" t="s">
        <v>379</v>
      </c>
      <c r="D200" s="18" t="s">
        <v>117</v>
      </c>
      <c r="E200" s="21" t="s">
        <v>271</v>
      </c>
      <c r="F200" s="13"/>
      <c r="G200" s="13" t="n">
        <v>3077.56</v>
      </c>
      <c r="H200" s="13"/>
      <c r="I200" s="13"/>
      <c r="J200" s="13"/>
      <c r="K200" s="17"/>
      <c r="L200" s="13"/>
      <c r="M200" s="13" t="n">
        <v>250</v>
      </c>
      <c r="N200" s="13" t="n">
        <f aca="false">SUM(F200:M200)</f>
        <v>3327.56</v>
      </c>
      <c r="O200" s="13" t="n">
        <f aca="false">G200*11.83%</f>
        <v>364.075348</v>
      </c>
      <c r="P200" s="13" t="n">
        <f aca="false">N200-O200</f>
        <v>2963.484652</v>
      </c>
      <c r="Q200" s="19"/>
    </row>
    <row r="201" customFormat="false" ht="15" hidden="false" customHeight="false" outlineLevel="0" collapsed="false">
      <c r="A201" s="16" t="n">
        <f aca="false">+A200+1</f>
        <v>190</v>
      </c>
      <c r="B201" s="17" t="s">
        <v>366</v>
      </c>
      <c r="C201" s="18" t="s">
        <v>380</v>
      </c>
      <c r="D201" s="18" t="s">
        <v>381</v>
      </c>
      <c r="E201" s="21" t="s">
        <v>70</v>
      </c>
      <c r="F201" s="13"/>
      <c r="G201" s="13" t="n">
        <v>3077.56</v>
      </c>
      <c r="H201" s="13"/>
      <c r="I201" s="13"/>
      <c r="J201" s="13"/>
      <c r="K201" s="17"/>
      <c r="L201" s="13"/>
      <c r="M201" s="13" t="n">
        <v>250</v>
      </c>
      <c r="N201" s="13" t="n">
        <f aca="false">SUM(F201:M201)</f>
        <v>3327.56</v>
      </c>
      <c r="O201" s="13" t="n">
        <f aca="false">G201*11.83%</f>
        <v>364.075348</v>
      </c>
      <c r="P201" s="13" t="n">
        <f aca="false">N201-O201</f>
        <v>2963.484652</v>
      </c>
      <c r="Q201" s="19"/>
    </row>
    <row r="202" customFormat="false" ht="15" hidden="false" customHeight="false" outlineLevel="0" collapsed="false">
      <c r="A202" s="16" t="n">
        <f aca="false">+A201+1</f>
        <v>191</v>
      </c>
      <c r="B202" s="17" t="s">
        <v>366</v>
      </c>
      <c r="C202" s="18" t="s">
        <v>382</v>
      </c>
      <c r="D202" s="18" t="s">
        <v>383</v>
      </c>
      <c r="E202" s="21" t="s">
        <v>70</v>
      </c>
      <c r="F202" s="13"/>
      <c r="G202" s="13" t="n">
        <v>3077.56</v>
      </c>
      <c r="H202" s="13"/>
      <c r="I202" s="13"/>
      <c r="J202" s="13"/>
      <c r="K202" s="17"/>
      <c r="L202" s="13"/>
      <c r="M202" s="13" t="n">
        <v>250</v>
      </c>
      <c r="N202" s="13" t="n">
        <f aca="false">SUM(F202:M202)</f>
        <v>3327.56</v>
      </c>
      <c r="O202" s="13" t="n">
        <f aca="false">G202*11.83%</f>
        <v>364.075348</v>
      </c>
      <c r="P202" s="13" t="n">
        <f aca="false">N202-O202</f>
        <v>2963.484652</v>
      </c>
      <c r="Q202" s="19"/>
    </row>
    <row r="203" customFormat="false" ht="15" hidden="false" customHeight="false" outlineLevel="0" collapsed="false">
      <c r="A203" s="16" t="n">
        <f aca="false">+A202+1</f>
        <v>192</v>
      </c>
      <c r="B203" s="17" t="s">
        <v>366</v>
      </c>
      <c r="C203" s="18" t="s">
        <v>384</v>
      </c>
      <c r="D203" s="18" t="s">
        <v>385</v>
      </c>
      <c r="E203" s="21" t="s">
        <v>95</v>
      </c>
      <c r="F203" s="13"/>
      <c r="G203" s="13" t="n">
        <v>5000</v>
      </c>
      <c r="H203" s="13"/>
      <c r="I203" s="13"/>
      <c r="J203" s="13"/>
      <c r="K203" s="17"/>
      <c r="L203" s="13"/>
      <c r="M203" s="13" t="n">
        <v>250</v>
      </c>
      <c r="N203" s="13" t="n">
        <f aca="false">SUM(F203:M203)</f>
        <v>5250</v>
      </c>
      <c r="O203" s="13" t="n">
        <f aca="false">G203*11.83%</f>
        <v>591.5</v>
      </c>
      <c r="P203" s="13" t="n">
        <f aca="false">N203-O203</f>
        <v>4658.5</v>
      </c>
      <c r="Q203" s="19"/>
    </row>
    <row r="204" customFormat="false" ht="15" hidden="false" customHeight="false" outlineLevel="0" collapsed="false">
      <c r="A204" s="16" t="n">
        <f aca="false">+A203+1</f>
        <v>193</v>
      </c>
      <c r="B204" s="17" t="s">
        <v>366</v>
      </c>
      <c r="C204" s="18" t="s">
        <v>386</v>
      </c>
      <c r="D204" s="18" t="s">
        <v>196</v>
      </c>
      <c r="E204" s="21" t="s">
        <v>70</v>
      </c>
      <c r="F204" s="13"/>
      <c r="G204" s="13" t="n">
        <v>3077.56</v>
      </c>
      <c r="H204" s="13"/>
      <c r="I204" s="13"/>
      <c r="J204" s="13"/>
      <c r="K204" s="17"/>
      <c r="L204" s="13"/>
      <c r="M204" s="13" t="n">
        <v>250</v>
      </c>
      <c r="N204" s="13" t="n">
        <f aca="false">SUM(F204:M204)</f>
        <v>3327.56</v>
      </c>
      <c r="O204" s="13" t="n">
        <f aca="false">G204*11.83%</f>
        <v>364.075348</v>
      </c>
      <c r="P204" s="13" t="n">
        <f aca="false">N204-O204</f>
        <v>2963.484652</v>
      </c>
      <c r="Q204" s="19"/>
    </row>
    <row r="205" customFormat="false" ht="15" hidden="false" customHeight="false" outlineLevel="0" collapsed="false">
      <c r="A205" s="16" t="n">
        <f aca="false">+A204+1</f>
        <v>194</v>
      </c>
      <c r="B205" s="17" t="s">
        <v>366</v>
      </c>
      <c r="C205" s="18" t="s">
        <v>387</v>
      </c>
      <c r="D205" s="18" t="s">
        <v>388</v>
      </c>
      <c r="E205" s="21" t="s">
        <v>70</v>
      </c>
      <c r="F205" s="13"/>
      <c r="G205" s="13" t="n">
        <v>3077.56</v>
      </c>
      <c r="H205" s="13"/>
      <c r="I205" s="13"/>
      <c r="J205" s="13"/>
      <c r="K205" s="17"/>
      <c r="L205" s="13"/>
      <c r="M205" s="13" t="n">
        <v>250</v>
      </c>
      <c r="N205" s="13" t="n">
        <f aca="false">SUM(F205:M205)</f>
        <v>3327.56</v>
      </c>
      <c r="O205" s="13" t="n">
        <f aca="false">G205*11.83%</f>
        <v>364.075348</v>
      </c>
      <c r="P205" s="13" t="n">
        <f aca="false">N205-O205</f>
        <v>2963.484652</v>
      </c>
      <c r="Q205" s="19"/>
    </row>
    <row r="206" customFormat="false" ht="15" hidden="false" customHeight="false" outlineLevel="0" collapsed="false">
      <c r="A206" s="16" t="n">
        <f aca="false">+A205+1</f>
        <v>195</v>
      </c>
      <c r="B206" s="17" t="s">
        <v>366</v>
      </c>
      <c r="C206" s="18" t="s">
        <v>389</v>
      </c>
      <c r="D206" s="18" t="s">
        <v>390</v>
      </c>
      <c r="E206" s="21" t="s">
        <v>103</v>
      </c>
      <c r="F206" s="13"/>
      <c r="G206" s="13" t="n">
        <v>3500</v>
      </c>
      <c r="H206" s="13"/>
      <c r="I206" s="13"/>
      <c r="J206" s="13"/>
      <c r="K206" s="17"/>
      <c r="L206" s="13"/>
      <c r="M206" s="13" t="n">
        <v>250</v>
      </c>
      <c r="N206" s="13" t="n">
        <f aca="false">SUM(F206:M206)</f>
        <v>3750</v>
      </c>
      <c r="O206" s="13" t="n">
        <f aca="false">G206*11.83%</f>
        <v>414.05</v>
      </c>
      <c r="P206" s="13" t="n">
        <f aca="false">N206-O206</f>
        <v>3335.95</v>
      </c>
      <c r="Q206" s="19"/>
    </row>
    <row r="207" customFormat="false" ht="15" hidden="false" customHeight="false" outlineLevel="0" collapsed="false">
      <c r="A207" s="16" t="n">
        <f aca="false">+A206+1</f>
        <v>196</v>
      </c>
      <c r="B207" s="17" t="s">
        <v>366</v>
      </c>
      <c r="C207" s="18" t="s">
        <v>391</v>
      </c>
      <c r="D207" s="18" t="s">
        <v>392</v>
      </c>
      <c r="E207" s="21" t="s">
        <v>70</v>
      </c>
      <c r="F207" s="13"/>
      <c r="G207" s="13" t="n">
        <v>6000</v>
      </c>
      <c r="H207" s="13"/>
      <c r="I207" s="13"/>
      <c r="J207" s="13"/>
      <c r="K207" s="17"/>
      <c r="L207" s="13"/>
      <c r="M207" s="13" t="n">
        <v>250</v>
      </c>
      <c r="N207" s="13" t="n">
        <f aca="false">SUM(F207:M207)</f>
        <v>6250</v>
      </c>
      <c r="O207" s="13" t="n">
        <f aca="false">G207*11.83%</f>
        <v>709.8</v>
      </c>
      <c r="P207" s="13" t="n">
        <f aca="false">N207-O207</f>
        <v>5540.2</v>
      </c>
      <c r="Q207" s="19"/>
    </row>
    <row r="208" customFormat="false" ht="15" hidden="false" customHeight="false" outlineLevel="0" collapsed="false">
      <c r="A208" s="16" t="n">
        <f aca="false">+A207+1</f>
        <v>197</v>
      </c>
      <c r="B208" s="17" t="s">
        <v>366</v>
      </c>
      <c r="C208" s="18" t="s">
        <v>393</v>
      </c>
      <c r="D208" s="18" t="s">
        <v>388</v>
      </c>
      <c r="E208" s="21" t="s">
        <v>70</v>
      </c>
      <c r="F208" s="13"/>
      <c r="G208" s="13" t="n">
        <v>3077.56</v>
      </c>
      <c r="H208" s="13"/>
      <c r="I208" s="13"/>
      <c r="J208" s="13"/>
      <c r="K208" s="17"/>
      <c r="L208" s="13"/>
      <c r="M208" s="13" t="n">
        <v>250</v>
      </c>
      <c r="N208" s="13" t="n">
        <f aca="false">SUM(F208:M208)</f>
        <v>3327.56</v>
      </c>
      <c r="O208" s="13" t="n">
        <f aca="false">G208*11.83%</f>
        <v>364.075348</v>
      </c>
      <c r="P208" s="13" t="n">
        <f aca="false">N208-O208</f>
        <v>2963.484652</v>
      </c>
      <c r="Q208" s="19"/>
    </row>
    <row r="209" customFormat="false" ht="15" hidden="false" customHeight="false" outlineLevel="0" collapsed="false">
      <c r="A209" s="16" t="n">
        <f aca="false">+A208+1</f>
        <v>198</v>
      </c>
      <c r="B209" s="17" t="s">
        <v>366</v>
      </c>
      <c r="C209" s="18" t="s">
        <v>394</v>
      </c>
      <c r="D209" s="18" t="s">
        <v>395</v>
      </c>
      <c r="E209" s="21" t="s">
        <v>95</v>
      </c>
      <c r="F209" s="13"/>
      <c r="G209" s="13" t="n">
        <v>3077.56</v>
      </c>
      <c r="H209" s="13"/>
      <c r="I209" s="13"/>
      <c r="J209" s="13"/>
      <c r="K209" s="17"/>
      <c r="L209" s="13"/>
      <c r="M209" s="13" t="n">
        <v>250</v>
      </c>
      <c r="N209" s="13" t="n">
        <f aca="false">SUM(F209:M209)</f>
        <v>3327.56</v>
      </c>
      <c r="O209" s="13" t="n">
        <f aca="false">G209*11.83%</f>
        <v>364.075348</v>
      </c>
      <c r="P209" s="13" t="n">
        <f aca="false">N209-O209</f>
        <v>2963.484652</v>
      </c>
      <c r="Q209" s="19"/>
    </row>
    <row r="210" customFormat="false" ht="15" hidden="false" customHeight="false" outlineLevel="0" collapsed="false">
      <c r="A210" s="16" t="n">
        <f aca="false">+A209+1</f>
        <v>199</v>
      </c>
      <c r="B210" s="17" t="s">
        <v>366</v>
      </c>
      <c r="C210" s="18" t="s">
        <v>396</v>
      </c>
      <c r="D210" s="18" t="s">
        <v>397</v>
      </c>
      <c r="E210" s="21" t="s">
        <v>50</v>
      </c>
      <c r="F210" s="13"/>
      <c r="G210" s="13" t="n">
        <v>4000</v>
      </c>
      <c r="H210" s="13"/>
      <c r="I210" s="13"/>
      <c r="J210" s="13"/>
      <c r="K210" s="17"/>
      <c r="L210" s="13"/>
      <c r="M210" s="13" t="n">
        <v>250</v>
      </c>
      <c r="N210" s="13" t="n">
        <f aca="false">SUM(F210:M210)</f>
        <v>4250</v>
      </c>
      <c r="O210" s="13" t="n">
        <f aca="false">G210*11.83%</f>
        <v>473.2</v>
      </c>
      <c r="P210" s="13" t="n">
        <f aca="false">N210-O210</f>
        <v>3776.8</v>
      </c>
      <c r="Q210" s="19"/>
    </row>
    <row r="211" customFormat="false" ht="15" hidden="false" customHeight="false" outlineLevel="0" collapsed="false">
      <c r="A211" s="16" t="n">
        <f aca="false">+A210+1</f>
        <v>200</v>
      </c>
      <c r="B211" s="17" t="s">
        <v>366</v>
      </c>
      <c r="C211" s="18" t="s">
        <v>398</v>
      </c>
      <c r="D211" s="18" t="s">
        <v>381</v>
      </c>
      <c r="E211" s="21" t="s">
        <v>70</v>
      </c>
      <c r="F211" s="13"/>
      <c r="G211" s="13" t="n">
        <v>3077.56</v>
      </c>
      <c r="H211" s="13"/>
      <c r="I211" s="13"/>
      <c r="J211" s="13"/>
      <c r="K211" s="17"/>
      <c r="L211" s="13"/>
      <c r="M211" s="13" t="n">
        <v>250</v>
      </c>
      <c r="N211" s="13" t="n">
        <f aca="false">SUM(F211:M211)</f>
        <v>3327.56</v>
      </c>
      <c r="O211" s="13" t="n">
        <f aca="false">G211*11.83%</f>
        <v>364.075348</v>
      </c>
      <c r="P211" s="13" t="n">
        <f aca="false">N211-O211</f>
        <v>2963.484652</v>
      </c>
      <c r="Q211" s="19"/>
    </row>
    <row r="212" customFormat="false" ht="15" hidden="false" customHeight="false" outlineLevel="0" collapsed="false">
      <c r="A212" s="16" t="n">
        <f aca="false">+A211+1</f>
        <v>201</v>
      </c>
      <c r="B212" s="17" t="s">
        <v>366</v>
      </c>
      <c r="C212" s="18" t="s">
        <v>399</v>
      </c>
      <c r="D212" s="18" t="s">
        <v>209</v>
      </c>
      <c r="E212" s="21" t="s">
        <v>70</v>
      </c>
      <c r="F212" s="13"/>
      <c r="G212" s="13" t="n">
        <v>3077.56</v>
      </c>
      <c r="H212" s="13"/>
      <c r="I212" s="13"/>
      <c r="J212" s="13"/>
      <c r="K212" s="17"/>
      <c r="L212" s="13"/>
      <c r="M212" s="13" t="n">
        <v>250</v>
      </c>
      <c r="N212" s="13" t="n">
        <f aca="false">SUM(F212:M212)</f>
        <v>3327.56</v>
      </c>
      <c r="O212" s="13" t="n">
        <f aca="false">G212*11.83%</f>
        <v>364.075348</v>
      </c>
      <c r="P212" s="13" t="n">
        <f aca="false">N212-O212</f>
        <v>2963.484652</v>
      </c>
      <c r="Q212" s="19"/>
    </row>
    <row r="213" customFormat="false" ht="15" hidden="false" customHeight="false" outlineLevel="0" collapsed="false">
      <c r="A213" s="16" t="n">
        <f aca="false">+A212+1</f>
        <v>202</v>
      </c>
      <c r="B213" s="17" t="s">
        <v>366</v>
      </c>
      <c r="C213" s="18" t="s">
        <v>400</v>
      </c>
      <c r="D213" s="18" t="s">
        <v>401</v>
      </c>
      <c r="E213" s="21" t="s">
        <v>70</v>
      </c>
      <c r="F213" s="13"/>
      <c r="G213" s="13" t="n">
        <v>3077.56</v>
      </c>
      <c r="H213" s="13"/>
      <c r="I213" s="13"/>
      <c r="J213" s="13"/>
      <c r="K213" s="17"/>
      <c r="L213" s="13"/>
      <c r="M213" s="13" t="n">
        <v>250</v>
      </c>
      <c r="N213" s="13" t="n">
        <f aca="false">SUM(F213:M213)</f>
        <v>3327.56</v>
      </c>
      <c r="O213" s="13" t="n">
        <f aca="false">G213*11.83%</f>
        <v>364.075348</v>
      </c>
      <c r="P213" s="13" t="n">
        <f aca="false">N213-O213</f>
        <v>2963.484652</v>
      </c>
      <c r="Q213" s="19"/>
    </row>
    <row r="214" customFormat="false" ht="15" hidden="false" customHeight="false" outlineLevel="0" collapsed="false">
      <c r="A214" s="16" t="n">
        <f aca="false">+A213+1</f>
        <v>203</v>
      </c>
      <c r="B214" s="17" t="s">
        <v>366</v>
      </c>
      <c r="C214" s="18" t="s">
        <v>402</v>
      </c>
      <c r="D214" s="18" t="s">
        <v>381</v>
      </c>
      <c r="E214" s="21" t="s">
        <v>70</v>
      </c>
      <c r="F214" s="13"/>
      <c r="G214" s="13" t="n">
        <v>3077.56</v>
      </c>
      <c r="H214" s="13"/>
      <c r="I214" s="13"/>
      <c r="J214" s="13"/>
      <c r="K214" s="17"/>
      <c r="L214" s="13"/>
      <c r="M214" s="13" t="n">
        <v>250</v>
      </c>
      <c r="N214" s="13" t="n">
        <f aca="false">SUM(F214:M214)</f>
        <v>3327.56</v>
      </c>
      <c r="O214" s="13" t="n">
        <f aca="false">G214*11.83%</f>
        <v>364.075348</v>
      </c>
      <c r="P214" s="13" t="n">
        <f aca="false">N214-O214</f>
        <v>2963.484652</v>
      </c>
      <c r="Q214" s="19"/>
    </row>
    <row r="215" customFormat="false" ht="15" hidden="false" customHeight="false" outlineLevel="0" collapsed="false">
      <c r="A215" s="16" t="n">
        <f aca="false">+A214+1</f>
        <v>204</v>
      </c>
      <c r="B215" s="17" t="s">
        <v>366</v>
      </c>
      <c r="C215" s="18" t="s">
        <v>403</v>
      </c>
      <c r="D215" s="18" t="s">
        <v>196</v>
      </c>
      <c r="E215" s="21" t="s">
        <v>70</v>
      </c>
      <c r="F215" s="13"/>
      <c r="G215" s="13" t="n">
        <v>3077.56</v>
      </c>
      <c r="H215" s="13"/>
      <c r="I215" s="13"/>
      <c r="J215" s="13"/>
      <c r="K215" s="17"/>
      <c r="L215" s="13"/>
      <c r="M215" s="13" t="n">
        <v>250</v>
      </c>
      <c r="N215" s="13" t="n">
        <f aca="false">SUM(F215:M215)</f>
        <v>3327.56</v>
      </c>
      <c r="O215" s="13" t="n">
        <f aca="false">G215*11.83%</f>
        <v>364.075348</v>
      </c>
      <c r="P215" s="13" t="n">
        <f aca="false">N215-O215</f>
        <v>2963.484652</v>
      </c>
      <c r="Q215" s="19"/>
    </row>
    <row r="216" customFormat="false" ht="15" hidden="false" customHeight="false" outlineLevel="0" collapsed="false">
      <c r="A216" s="16" t="n">
        <f aca="false">+A215+1</f>
        <v>205</v>
      </c>
      <c r="B216" s="17" t="s">
        <v>366</v>
      </c>
      <c r="C216" s="18" t="s">
        <v>404</v>
      </c>
      <c r="D216" s="18" t="s">
        <v>405</v>
      </c>
      <c r="E216" s="21" t="s">
        <v>70</v>
      </c>
      <c r="F216" s="17"/>
      <c r="G216" s="13" t="n">
        <v>4000</v>
      </c>
      <c r="H216" s="13"/>
      <c r="I216" s="13"/>
      <c r="J216" s="13"/>
      <c r="K216" s="17"/>
      <c r="L216" s="13"/>
      <c r="M216" s="13" t="n">
        <v>250</v>
      </c>
      <c r="N216" s="13" t="n">
        <f aca="false">SUM(F216:M216)</f>
        <v>4250</v>
      </c>
      <c r="O216" s="13" t="n">
        <f aca="false">G216*11.83%</f>
        <v>473.2</v>
      </c>
      <c r="P216" s="13" t="n">
        <f aca="false">N216-O216</f>
        <v>3776.8</v>
      </c>
      <c r="Q216" s="19"/>
    </row>
    <row r="217" customFormat="false" ht="15" hidden="false" customHeight="false" outlineLevel="0" collapsed="false">
      <c r="A217" s="16" t="n">
        <f aca="false">+A216+1</f>
        <v>206</v>
      </c>
      <c r="B217" s="17" t="s">
        <v>366</v>
      </c>
      <c r="C217" s="18" t="s">
        <v>406</v>
      </c>
      <c r="D217" s="18" t="s">
        <v>388</v>
      </c>
      <c r="E217" s="21" t="s">
        <v>70</v>
      </c>
      <c r="F217" s="17"/>
      <c r="G217" s="13" t="n">
        <v>4000</v>
      </c>
      <c r="H217" s="13"/>
      <c r="I217" s="13"/>
      <c r="J217" s="13"/>
      <c r="K217" s="17"/>
      <c r="L217" s="13"/>
      <c r="M217" s="13" t="n">
        <v>250</v>
      </c>
      <c r="N217" s="13" t="n">
        <f aca="false">SUM(F217:M217)</f>
        <v>4250</v>
      </c>
      <c r="O217" s="13" t="n">
        <f aca="false">G217*11.83%</f>
        <v>473.2</v>
      </c>
      <c r="P217" s="13" t="n">
        <f aca="false">N217-O217</f>
        <v>3776.8</v>
      </c>
      <c r="Q217" s="19"/>
    </row>
    <row r="218" customFormat="false" ht="15" hidden="false" customHeight="false" outlineLevel="0" collapsed="false">
      <c r="A218" s="16" t="n">
        <f aca="false">+A217+1</f>
        <v>207</v>
      </c>
      <c r="B218" s="17" t="s">
        <v>366</v>
      </c>
      <c r="C218" s="18" t="s">
        <v>407</v>
      </c>
      <c r="D218" s="18" t="s">
        <v>201</v>
      </c>
      <c r="E218" s="21" t="s">
        <v>70</v>
      </c>
      <c r="F218" s="17"/>
      <c r="G218" s="13" t="n">
        <v>3077.56</v>
      </c>
      <c r="H218" s="13"/>
      <c r="I218" s="13"/>
      <c r="J218" s="13"/>
      <c r="K218" s="17"/>
      <c r="L218" s="13"/>
      <c r="M218" s="13" t="n">
        <v>250</v>
      </c>
      <c r="N218" s="13" t="n">
        <f aca="false">SUM(F218:M218)</f>
        <v>3327.56</v>
      </c>
      <c r="O218" s="13" t="n">
        <f aca="false">G218*11.83%</f>
        <v>364.075348</v>
      </c>
      <c r="P218" s="13" t="n">
        <f aca="false">N218-O218</f>
        <v>2963.484652</v>
      </c>
      <c r="Q218" s="19"/>
    </row>
    <row r="219" customFormat="false" ht="15" hidden="false" customHeight="false" outlineLevel="0" collapsed="false">
      <c r="A219" s="16" t="n">
        <f aca="false">+A218+1</f>
        <v>208</v>
      </c>
      <c r="B219" s="17" t="s">
        <v>366</v>
      </c>
      <c r="C219" s="18" t="s">
        <v>408</v>
      </c>
      <c r="D219" s="18" t="s">
        <v>388</v>
      </c>
      <c r="E219" s="21" t="s">
        <v>70</v>
      </c>
      <c r="F219" s="17"/>
      <c r="G219" s="13" t="n">
        <v>3077.56</v>
      </c>
      <c r="H219" s="13"/>
      <c r="I219" s="13"/>
      <c r="J219" s="13"/>
      <c r="K219" s="17"/>
      <c r="L219" s="13"/>
      <c r="M219" s="13" t="n">
        <v>250</v>
      </c>
      <c r="N219" s="13" t="n">
        <f aca="false">SUM(F219:M219)</f>
        <v>3327.56</v>
      </c>
      <c r="O219" s="13" t="n">
        <f aca="false">G219*11.83%</f>
        <v>364.075348</v>
      </c>
      <c r="P219" s="13" t="n">
        <f aca="false">N219-O219</f>
        <v>2963.484652</v>
      </c>
      <c r="Q219" s="19"/>
    </row>
    <row r="220" customFormat="false" ht="15" hidden="false" customHeight="false" outlineLevel="0" collapsed="false">
      <c r="A220" s="16" t="n">
        <f aca="false">+A219+1</f>
        <v>209</v>
      </c>
      <c r="B220" s="17" t="s">
        <v>366</v>
      </c>
      <c r="C220" s="18" t="s">
        <v>409</v>
      </c>
      <c r="D220" s="18" t="s">
        <v>410</v>
      </c>
      <c r="E220" s="21" t="s">
        <v>70</v>
      </c>
      <c r="F220" s="17"/>
      <c r="G220" s="13" t="n">
        <v>3077.56</v>
      </c>
      <c r="H220" s="13"/>
      <c r="I220" s="13"/>
      <c r="J220" s="13"/>
      <c r="K220" s="17"/>
      <c r="L220" s="13"/>
      <c r="M220" s="13" t="n">
        <v>250</v>
      </c>
      <c r="N220" s="13" t="n">
        <f aca="false">SUM(F220:M220)</f>
        <v>3327.56</v>
      </c>
      <c r="O220" s="13" t="n">
        <f aca="false">G220*11.83%</f>
        <v>364.075348</v>
      </c>
      <c r="P220" s="13" t="n">
        <f aca="false">N220-O220</f>
        <v>2963.484652</v>
      </c>
      <c r="Q220" s="19"/>
    </row>
    <row r="221" customFormat="false" ht="15" hidden="false" customHeight="false" outlineLevel="0" collapsed="false">
      <c r="A221" s="16" t="n">
        <f aca="false">+A220+1</f>
        <v>210</v>
      </c>
      <c r="B221" s="17" t="s">
        <v>366</v>
      </c>
      <c r="C221" s="18" t="s">
        <v>411</v>
      </c>
      <c r="D221" s="18" t="s">
        <v>412</v>
      </c>
      <c r="E221" s="21" t="s">
        <v>70</v>
      </c>
      <c r="F221" s="17"/>
      <c r="G221" s="13" t="n">
        <v>5000</v>
      </c>
      <c r="H221" s="13"/>
      <c r="I221" s="13"/>
      <c r="J221" s="13"/>
      <c r="K221" s="17"/>
      <c r="L221" s="13"/>
      <c r="M221" s="13" t="n">
        <v>250</v>
      </c>
      <c r="N221" s="13" t="n">
        <f aca="false">SUM(F221:M221)</f>
        <v>5250</v>
      </c>
      <c r="O221" s="13" t="n">
        <f aca="false">G221*11.83%</f>
        <v>591.5</v>
      </c>
      <c r="P221" s="13" t="n">
        <f aca="false">N221-O221</f>
        <v>4658.5</v>
      </c>
      <c r="Q221" s="19"/>
    </row>
    <row r="222" customFormat="false" ht="15" hidden="false" customHeight="false" outlineLevel="0" collapsed="false">
      <c r="A222" s="16" t="n">
        <f aca="false">+A221+1</f>
        <v>211</v>
      </c>
      <c r="B222" s="17" t="s">
        <v>366</v>
      </c>
      <c r="C222" s="18" t="s">
        <v>413</v>
      </c>
      <c r="D222" s="18" t="s">
        <v>388</v>
      </c>
      <c r="E222" s="21" t="s">
        <v>70</v>
      </c>
      <c r="F222" s="17"/>
      <c r="G222" s="13" t="n">
        <v>3077.56</v>
      </c>
      <c r="H222" s="13"/>
      <c r="I222" s="13"/>
      <c r="J222" s="13"/>
      <c r="K222" s="17"/>
      <c r="L222" s="13"/>
      <c r="M222" s="13" t="n">
        <v>250</v>
      </c>
      <c r="N222" s="13" t="n">
        <f aca="false">SUM(F222:M222)</f>
        <v>3327.56</v>
      </c>
      <c r="O222" s="13" t="n">
        <f aca="false">G222*11.83%</f>
        <v>364.075348</v>
      </c>
      <c r="P222" s="13" t="n">
        <f aca="false">N222-O222</f>
        <v>2963.484652</v>
      </c>
      <c r="Q222" s="19"/>
    </row>
    <row r="223" customFormat="false" ht="15" hidden="false" customHeight="false" outlineLevel="0" collapsed="false">
      <c r="A223" s="16" t="n">
        <f aca="false">+A222+1</f>
        <v>212</v>
      </c>
      <c r="B223" s="17" t="s">
        <v>366</v>
      </c>
      <c r="C223" s="18" t="s">
        <v>414</v>
      </c>
      <c r="D223" s="18" t="s">
        <v>388</v>
      </c>
      <c r="E223" s="21" t="s">
        <v>70</v>
      </c>
      <c r="F223" s="17"/>
      <c r="G223" s="13" t="n">
        <v>3077.56</v>
      </c>
      <c r="H223" s="13"/>
      <c r="I223" s="13"/>
      <c r="J223" s="13"/>
      <c r="K223" s="17"/>
      <c r="L223" s="13"/>
      <c r="M223" s="13" t="n">
        <v>250</v>
      </c>
      <c r="N223" s="13" t="n">
        <f aca="false">SUM(F223:M223)</f>
        <v>3327.56</v>
      </c>
      <c r="O223" s="13" t="n">
        <f aca="false">G223*11.83%</f>
        <v>364.075348</v>
      </c>
      <c r="P223" s="13" t="n">
        <f aca="false">N223-O223</f>
        <v>2963.484652</v>
      </c>
      <c r="Q223" s="19"/>
    </row>
    <row r="224" customFormat="false" ht="15" hidden="false" customHeight="false" outlineLevel="0" collapsed="false">
      <c r="A224" s="16" t="n">
        <f aca="false">+A223+1</f>
        <v>213</v>
      </c>
      <c r="B224" s="17" t="s">
        <v>366</v>
      </c>
      <c r="C224" s="18" t="s">
        <v>415</v>
      </c>
      <c r="D224" s="18" t="s">
        <v>201</v>
      </c>
      <c r="E224" s="21" t="s">
        <v>70</v>
      </c>
      <c r="F224" s="17"/>
      <c r="G224" s="13" t="n">
        <v>3077.56</v>
      </c>
      <c r="H224" s="13"/>
      <c r="I224" s="13"/>
      <c r="J224" s="13"/>
      <c r="K224" s="17"/>
      <c r="L224" s="13"/>
      <c r="M224" s="13" t="n">
        <v>250</v>
      </c>
      <c r="N224" s="13" t="n">
        <f aca="false">SUM(F224:M224)</f>
        <v>3327.56</v>
      </c>
      <c r="O224" s="13" t="n">
        <f aca="false">G224*11.83%</f>
        <v>364.075348</v>
      </c>
      <c r="P224" s="13" t="n">
        <f aca="false">N224-O224</f>
        <v>2963.484652</v>
      </c>
      <c r="Q224" s="19"/>
    </row>
    <row r="225" customFormat="false" ht="15" hidden="false" customHeight="false" outlineLevel="0" collapsed="false">
      <c r="A225" s="16" t="n">
        <f aca="false">+A224+1</f>
        <v>214</v>
      </c>
      <c r="B225" s="17" t="s">
        <v>366</v>
      </c>
      <c r="C225" s="18" t="s">
        <v>416</v>
      </c>
      <c r="D225" s="18" t="s">
        <v>201</v>
      </c>
      <c r="E225" s="21" t="s">
        <v>70</v>
      </c>
      <c r="F225" s="17"/>
      <c r="G225" s="13" t="n">
        <v>3077.56</v>
      </c>
      <c r="H225" s="13"/>
      <c r="I225" s="13"/>
      <c r="J225" s="13"/>
      <c r="K225" s="17"/>
      <c r="L225" s="13"/>
      <c r="M225" s="13" t="n">
        <v>250</v>
      </c>
      <c r="N225" s="13" t="n">
        <f aca="false">SUM(F225:M225)</f>
        <v>3327.56</v>
      </c>
      <c r="O225" s="13" t="n">
        <f aca="false">G225*11.83%</f>
        <v>364.075348</v>
      </c>
      <c r="P225" s="13" t="n">
        <f aca="false">N225-O225</f>
        <v>2963.484652</v>
      </c>
      <c r="Q225" s="19"/>
    </row>
    <row r="226" customFormat="false" ht="15" hidden="false" customHeight="false" outlineLevel="0" collapsed="false">
      <c r="A226" s="16" t="n">
        <f aca="false">+A225+1</f>
        <v>215</v>
      </c>
      <c r="B226" s="17" t="s">
        <v>366</v>
      </c>
      <c r="C226" s="18" t="s">
        <v>417</v>
      </c>
      <c r="D226" s="18" t="s">
        <v>401</v>
      </c>
      <c r="E226" s="21" t="s">
        <v>70</v>
      </c>
      <c r="F226" s="17"/>
      <c r="G226" s="13" t="n">
        <v>3077.56</v>
      </c>
      <c r="H226" s="13"/>
      <c r="I226" s="13"/>
      <c r="J226" s="13"/>
      <c r="K226" s="17"/>
      <c r="L226" s="13"/>
      <c r="M226" s="13" t="n">
        <v>250</v>
      </c>
      <c r="N226" s="13" t="n">
        <f aca="false">SUM(F226:M226)</f>
        <v>3327.56</v>
      </c>
      <c r="O226" s="13" t="n">
        <f aca="false">G226*11.83%</f>
        <v>364.075348</v>
      </c>
      <c r="P226" s="13" t="n">
        <f aca="false">N226-O226</f>
        <v>2963.484652</v>
      </c>
      <c r="Q226" s="19"/>
    </row>
    <row r="227" customFormat="false" ht="15" hidden="false" customHeight="false" outlineLevel="0" collapsed="false">
      <c r="A227" s="16" t="n">
        <f aca="false">+A226+1</f>
        <v>216</v>
      </c>
      <c r="B227" s="17" t="s">
        <v>366</v>
      </c>
      <c r="C227" s="18" t="s">
        <v>418</v>
      </c>
      <c r="D227" s="18" t="s">
        <v>419</v>
      </c>
      <c r="E227" s="21" t="s">
        <v>95</v>
      </c>
      <c r="F227" s="17"/>
      <c r="G227" s="13" t="n">
        <v>4000</v>
      </c>
      <c r="H227" s="13"/>
      <c r="I227" s="13"/>
      <c r="J227" s="13"/>
      <c r="K227" s="17"/>
      <c r="L227" s="13"/>
      <c r="M227" s="13" t="n">
        <v>250</v>
      </c>
      <c r="N227" s="13" t="n">
        <f aca="false">SUM(F227:M227)</f>
        <v>4250</v>
      </c>
      <c r="O227" s="13" t="n">
        <f aca="false">G227*11.83%</f>
        <v>473.2</v>
      </c>
      <c r="P227" s="13" t="n">
        <f aca="false">N227-O227</f>
        <v>3776.8</v>
      </c>
      <c r="Q227" s="19"/>
    </row>
    <row r="228" customFormat="false" ht="15" hidden="false" customHeight="false" outlineLevel="0" collapsed="false">
      <c r="A228" s="16" t="n">
        <f aca="false">+A227+1</f>
        <v>217</v>
      </c>
      <c r="B228" s="17" t="s">
        <v>366</v>
      </c>
      <c r="C228" s="18" t="s">
        <v>420</v>
      </c>
      <c r="D228" s="18" t="s">
        <v>401</v>
      </c>
      <c r="E228" s="21" t="s">
        <v>70</v>
      </c>
      <c r="F228" s="17"/>
      <c r="G228" s="13" t="n">
        <v>3077.56</v>
      </c>
      <c r="H228" s="13"/>
      <c r="I228" s="13"/>
      <c r="J228" s="13"/>
      <c r="K228" s="17"/>
      <c r="L228" s="13"/>
      <c r="M228" s="13" t="n">
        <v>250</v>
      </c>
      <c r="N228" s="13" t="n">
        <f aca="false">SUM(F228:M228)</f>
        <v>3327.56</v>
      </c>
      <c r="O228" s="13" t="n">
        <f aca="false">G228*11.83%</f>
        <v>364.075348</v>
      </c>
      <c r="P228" s="13" t="n">
        <f aca="false">N228-O228</f>
        <v>2963.484652</v>
      </c>
      <c r="Q228" s="19"/>
    </row>
    <row r="229" customFormat="false" ht="15" hidden="false" customHeight="false" outlineLevel="0" collapsed="false">
      <c r="A229" s="16" t="n">
        <f aca="false">+A228+1</f>
        <v>218</v>
      </c>
      <c r="B229" s="17" t="s">
        <v>366</v>
      </c>
      <c r="C229" s="18" t="s">
        <v>421</v>
      </c>
      <c r="D229" s="18" t="s">
        <v>422</v>
      </c>
      <c r="E229" s="21" t="s">
        <v>70</v>
      </c>
      <c r="F229" s="17"/>
      <c r="G229" s="13" t="n">
        <v>3077.56</v>
      </c>
      <c r="H229" s="13"/>
      <c r="I229" s="13"/>
      <c r="J229" s="13"/>
      <c r="K229" s="17"/>
      <c r="L229" s="13"/>
      <c r="M229" s="13" t="n">
        <v>250</v>
      </c>
      <c r="N229" s="13" t="n">
        <f aca="false">SUM(F229:M229)</f>
        <v>3327.56</v>
      </c>
      <c r="O229" s="13" t="n">
        <f aca="false">G229*11.83%</f>
        <v>364.075348</v>
      </c>
      <c r="P229" s="13" t="n">
        <f aca="false">N229-O229</f>
        <v>2963.484652</v>
      </c>
      <c r="Q229" s="19"/>
    </row>
    <row r="230" customFormat="false" ht="15" hidden="false" customHeight="false" outlineLevel="0" collapsed="false">
      <c r="A230" s="16" t="n">
        <f aca="false">+A229+1</f>
        <v>219</v>
      </c>
      <c r="B230" s="17" t="s">
        <v>366</v>
      </c>
      <c r="C230" s="18" t="s">
        <v>423</v>
      </c>
      <c r="D230" s="18" t="s">
        <v>388</v>
      </c>
      <c r="E230" s="21" t="s">
        <v>70</v>
      </c>
      <c r="F230" s="17"/>
      <c r="G230" s="13" t="n">
        <v>3077.56</v>
      </c>
      <c r="H230" s="13"/>
      <c r="I230" s="13"/>
      <c r="J230" s="13"/>
      <c r="K230" s="17"/>
      <c r="L230" s="13"/>
      <c r="M230" s="13" t="n">
        <v>250</v>
      </c>
      <c r="N230" s="13" t="n">
        <f aca="false">SUM(F230:M230)</f>
        <v>3327.56</v>
      </c>
      <c r="O230" s="13" t="n">
        <f aca="false">G230*11.83%</f>
        <v>364.075348</v>
      </c>
      <c r="P230" s="13" t="n">
        <f aca="false">N230-O230</f>
        <v>2963.484652</v>
      </c>
      <c r="Q230" s="19"/>
    </row>
    <row r="231" customFormat="false" ht="15" hidden="false" customHeight="false" outlineLevel="0" collapsed="false">
      <c r="A231" s="16" t="n">
        <f aca="false">+A230+1</f>
        <v>220</v>
      </c>
      <c r="B231" s="17" t="s">
        <v>366</v>
      </c>
      <c r="C231" s="18" t="s">
        <v>424</v>
      </c>
      <c r="D231" s="18" t="s">
        <v>425</v>
      </c>
      <c r="E231" s="21" t="s">
        <v>70</v>
      </c>
      <c r="F231" s="17"/>
      <c r="G231" s="13" t="n">
        <v>5000</v>
      </c>
      <c r="H231" s="13"/>
      <c r="I231" s="13"/>
      <c r="J231" s="13"/>
      <c r="K231" s="17"/>
      <c r="L231" s="13"/>
      <c r="M231" s="13" t="n">
        <v>250</v>
      </c>
      <c r="N231" s="13" t="n">
        <f aca="false">SUM(F231:M231)</f>
        <v>5250</v>
      </c>
      <c r="O231" s="13" t="n">
        <f aca="false">G231*11.83%</f>
        <v>591.5</v>
      </c>
      <c r="P231" s="13" t="n">
        <f aca="false">N231-O231</f>
        <v>4658.5</v>
      </c>
      <c r="Q231" s="19"/>
    </row>
    <row r="232" customFormat="false" ht="15" hidden="false" customHeight="false" outlineLevel="0" collapsed="false">
      <c r="A232" s="16" t="n">
        <f aca="false">+A231+1</f>
        <v>221</v>
      </c>
      <c r="B232" s="17" t="s">
        <v>366</v>
      </c>
      <c r="C232" s="18" t="s">
        <v>426</v>
      </c>
      <c r="D232" s="18" t="s">
        <v>388</v>
      </c>
      <c r="E232" s="21" t="s">
        <v>78</v>
      </c>
      <c r="F232" s="17"/>
      <c r="G232" s="13" t="n">
        <v>3077.56</v>
      </c>
      <c r="H232" s="13"/>
      <c r="I232" s="13"/>
      <c r="J232" s="13"/>
      <c r="K232" s="17"/>
      <c r="L232" s="13"/>
      <c r="M232" s="13" t="n">
        <v>250</v>
      </c>
      <c r="N232" s="13" t="n">
        <f aca="false">SUM(F232:M232)</f>
        <v>3327.56</v>
      </c>
      <c r="O232" s="13" t="n">
        <f aca="false">G232*11.83%</f>
        <v>364.075348</v>
      </c>
      <c r="P232" s="13" t="n">
        <f aca="false">N232-O232</f>
        <v>2963.484652</v>
      </c>
      <c r="Q232" s="19"/>
    </row>
    <row r="233" customFormat="false" ht="15" hidden="false" customHeight="false" outlineLevel="0" collapsed="false">
      <c r="A233" s="16" t="n">
        <f aca="false">+A232+1</f>
        <v>222</v>
      </c>
      <c r="B233" s="17" t="s">
        <v>366</v>
      </c>
      <c r="C233" s="18" t="s">
        <v>427</v>
      </c>
      <c r="D233" s="18" t="s">
        <v>388</v>
      </c>
      <c r="E233" s="21" t="s">
        <v>70</v>
      </c>
      <c r="F233" s="17"/>
      <c r="G233" s="13" t="n">
        <v>3077.56</v>
      </c>
      <c r="H233" s="13"/>
      <c r="I233" s="13"/>
      <c r="J233" s="13"/>
      <c r="K233" s="17"/>
      <c r="L233" s="13"/>
      <c r="M233" s="13" t="n">
        <v>250</v>
      </c>
      <c r="N233" s="13" t="n">
        <f aca="false">SUM(F233:M233)</f>
        <v>3327.56</v>
      </c>
      <c r="O233" s="13" t="n">
        <f aca="false">G233*11.83%</f>
        <v>364.075348</v>
      </c>
      <c r="P233" s="13" t="n">
        <f aca="false">N233-O233</f>
        <v>2963.484652</v>
      </c>
      <c r="Q233" s="19"/>
    </row>
    <row r="234" customFormat="false" ht="15" hidden="false" customHeight="false" outlineLevel="0" collapsed="false">
      <c r="A234" s="16" t="n">
        <f aca="false">+A233+1</f>
        <v>223</v>
      </c>
      <c r="B234" s="17" t="s">
        <v>366</v>
      </c>
      <c r="C234" s="18" t="s">
        <v>428</v>
      </c>
      <c r="D234" s="18" t="s">
        <v>429</v>
      </c>
      <c r="E234" s="21" t="s">
        <v>117</v>
      </c>
      <c r="F234" s="17"/>
      <c r="G234" s="13" t="n">
        <v>3500</v>
      </c>
      <c r="H234" s="13"/>
      <c r="I234" s="13"/>
      <c r="J234" s="13"/>
      <c r="K234" s="17"/>
      <c r="L234" s="13"/>
      <c r="M234" s="13" t="n">
        <v>250</v>
      </c>
      <c r="N234" s="13" t="n">
        <f aca="false">SUM(F234:M234)</f>
        <v>3750</v>
      </c>
      <c r="O234" s="13" t="n">
        <f aca="false">G234*11.83%</f>
        <v>414.05</v>
      </c>
      <c r="P234" s="13" t="n">
        <f aca="false">N234-O234</f>
        <v>3335.95</v>
      </c>
      <c r="Q234" s="19"/>
    </row>
    <row r="235" customFormat="false" ht="15" hidden="false" customHeight="false" outlineLevel="0" collapsed="false">
      <c r="A235" s="16" t="n">
        <f aca="false">+A234+1</f>
        <v>224</v>
      </c>
      <c r="B235" s="17" t="s">
        <v>366</v>
      </c>
      <c r="C235" s="18" t="s">
        <v>430</v>
      </c>
      <c r="D235" s="18" t="s">
        <v>388</v>
      </c>
      <c r="E235" s="21" t="s">
        <v>117</v>
      </c>
      <c r="F235" s="17"/>
      <c r="G235" s="13" t="n">
        <v>3077.56</v>
      </c>
      <c r="H235" s="13"/>
      <c r="I235" s="13"/>
      <c r="J235" s="13"/>
      <c r="K235" s="17"/>
      <c r="L235" s="13"/>
      <c r="M235" s="13" t="n">
        <v>250</v>
      </c>
      <c r="N235" s="13" t="n">
        <f aca="false">SUM(F235:M235)</f>
        <v>3327.56</v>
      </c>
      <c r="O235" s="13" t="n">
        <f aca="false">G235*11.83%</f>
        <v>364.075348</v>
      </c>
      <c r="P235" s="13" t="n">
        <f aca="false">N235-O235</f>
        <v>2963.484652</v>
      </c>
      <c r="Q235" s="19"/>
    </row>
    <row r="236" customFormat="false" ht="15" hidden="false" customHeight="false" outlineLevel="0" collapsed="false">
      <c r="A236" s="16" t="n">
        <f aca="false">+A235+1</f>
        <v>225</v>
      </c>
      <c r="B236" s="17" t="s">
        <v>366</v>
      </c>
      <c r="C236" s="18" t="s">
        <v>431</v>
      </c>
      <c r="D236" s="18" t="s">
        <v>432</v>
      </c>
      <c r="E236" s="21" t="s">
        <v>86</v>
      </c>
      <c r="F236" s="17"/>
      <c r="G236" s="13" t="n">
        <v>3600</v>
      </c>
      <c r="H236" s="13"/>
      <c r="I236" s="13"/>
      <c r="J236" s="13"/>
      <c r="K236" s="17"/>
      <c r="L236" s="13"/>
      <c r="M236" s="13" t="n">
        <v>250</v>
      </c>
      <c r="N236" s="13" t="n">
        <f aca="false">SUM(F236:M236)</f>
        <v>3850</v>
      </c>
      <c r="O236" s="13" t="n">
        <f aca="false">G236*11.83%</f>
        <v>425.88</v>
      </c>
      <c r="P236" s="13" t="n">
        <f aca="false">N236-O236</f>
        <v>3424.12</v>
      </c>
      <c r="Q236" s="19"/>
    </row>
    <row r="237" customFormat="false" ht="15" hidden="false" customHeight="false" outlineLevel="0" collapsed="false">
      <c r="A237" s="16" t="n">
        <f aca="false">+A236+1</f>
        <v>226</v>
      </c>
      <c r="B237" s="17" t="s">
        <v>366</v>
      </c>
      <c r="C237" s="18" t="s">
        <v>433</v>
      </c>
      <c r="D237" s="18" t="s">
        <v>434</v>
      </c>
      <c r="E237" s="21" t="s">
        <v>70</v>
      </c>
      <c r="F237" s="17"/>
      <c r="G237" s="13" t="n">
        <v>3077.56</v>
      </c>
      <c r="H237" s="13"/>
      <c r="I237" s="13"/>
      <c r="J237" s="13"/>
      <c r="K237" s="17"/>
      <c r="L237" s="13"/>
      <c r="M237" s="13" t="n">
        <v>250</v>
      </c>
      <c r="N237" s="13" t="n">
        <f aca="false">SUM(F237:M237)</f>
        <v>3327.56</v>
      </c>
      <c r="O237" s="13" t="n">
        <f aca="false">G237*11.83%</f>
        <v>364.075348</v>
      </c>
      <c r="P237" s="13" t="n">
        <f aca="false">N237-O237</f>
        <v>2963.484652</v>
      </c>
      <c r="Q237" s="19"/>
    </row>
    <row r="238" customFormat="false" ht="15" hidden="false" customHeight="false" outlineLevel="0" collapsed="false">
      <c r="A238" s="16" t="n">
        <f aca="false">+A237+1</f>
        <v>227</v>
      </c>
      <c r="B238" s="17" t="s">
        <v>366</v>
      </c>
      <c r="C238" s="18" t="s">
        <v>435</v>
      </c>
      <c r="D238" s="18" t="s">
        <v>436</v>
      </c>
      <c r="E238" s="21" t="s">
        <v>70</v>
      </c>
      <c r="F238" s="17"/>
      <c r="G238" s="13" t="n">
        <v>4000</v>
      </c>
      <c r="H238" s="13"/>
      <c r="I238" s="13"/>
      <c r="J238" s="13"/>
      <c r="K238" s="17"/>
      <c r="L238" s="13"/>
      <c r="M238" s="13" t="n">
        <v>250</v>
      </c>
      <c r="N238" s="13" t="n">
        <f aca="false">SUM(F238:M238)</f>
        <v>4250</v>
      </c>
      <c r="O238" s="13" t="n">
        <f aca="false">G238*11.83%</f>
        <v>473.2</v>
      </c>
      <c r="P238" s="13" t="n">
        <f aca="false">N238-O238</f>
        <v>3776.8</v>
      </c>
      <c r="Q238" s="19"/>
    </row>
    <row r="239" customFormat="false" ht="15" hidden="false" customHeight="false" outlineLevel="0" collapsed="false">
      <c r="A239" s="16" t="n">
        <f aca="false">+A238+1</f>
        <v>228</v>
      </c>
      <c r="B239" s="17" t="s">
        <v>366</v>
      </c>
      <c r="C239" s="18" t="s">
        <v>437</v>
      </c>
      <c r="D239" s="18" t="s">
        <v>381</v>
      </c>
      <c r="E239" s="21" t="s">
        <v>70</v>
      </c>
      <c r="F239" s="17"/>
      <c r="G239" s="13" t="n">
        <v>3077.56</v>
      </c>
      <c r="H239" s="13"/>
      <c r="I239" s="13"/>
      <c r="J239" s="13"/>
      <c r="K239" s="17"/>
      <c r="L239" s="13"/>
      <c r="M239" s="13" t="n">
        <v>250</v>
      </c>
      <c r="N239" s="13" t="n">
        <f aca="false">SUM(F239:M239)</f>
        <v>3327.56</v>
      </c>
      <c r="O239" s="13" t="n">
        <f aca="false">G239*11.83%</f>
        <v>364.075348</v>
      </c>
      <c r="P239" s="13" t="n">
        <f aca="false">N239-O239</f>
        <v>2963.484652</v>
      </c>
      <c r="Q239" s="19"/>
    </row>
    <row r="240" customFormat="false" ht="15" hidden="false" customHeight="false" outlineLevel="0" collapsed="false">
      <c r="A240" s="16" t="n">
        <f aca="false">+A239+1</f>
        <v>229</v>
      </c>
      <c r="B240" s="17" t="s">
        <v>366</v>
      </c>
      <c r="C240" s="18" t="s">
        <v>438</v>
      </c>
      <c r="D240" s="18" t="s">
        <v>439</v>
      </c>
      <c r="E240" s="21" t="s">
        <v>70</v>
      </c>
      <c r="F240" s="17"/>
      <c r="G240" s="13" t="n">
        <v>3077.56</v>
      </c>
      <c r="H240" s="13"/>
      <c r="I240" s="13"/>
      <c r="J240" s="13"/>
      <c r="K240" s="17"/>
      <c r="L240" s="13"/>
      <c r="M240" s="13" t="n">
        <v>250</v>
      </c>
      <c r="N240" s="13" t="n">
        <f aca="false">SUM(F240:M240)</f>
        <v>3327.56</v>
      </c>
      <c r="O240" s="13" t="n">
        <f aca="false">G240*11.83%</f>
        <v>364.075348</v>
      </c>
      <c r="P240" s="13" t="n">
        <f aca="false">N240-O240</f>
        <v>2963.484652</v>
      </c>
      <c r="Q240" s="19"/>
    </row>
    <row r="241" customFormat="false" ht="15" hidden="false" customHeight="false" outlineLevel="0" collapsed="false">
      <c r="A241" s="16" t="n">
        <f aca="false">+A240+1</f>
        <v>230</v>
      </c>
      <c r="B241" s="17" t="s">
        <v>366</v>
      </c>
      <c r="C241" s="18" t="s">
        <v>440</v>
      </c>
      <c r="D241" s="18" t="s">
        <v>441</v>
      </c>
      <c r="E241" s="21" t="s">
        <v>70</v>
      </c>
      <c r="F241" s="17"/>
      <c r="G241" s="13" t="n">
        <v>3077.56</v>
      </c>
      <c r="H241" s="13"/>
      <c r="I241" s="13"/>
      <c r="J241" s="13"/>
      <c r="K241" s="17"/>
      <c r="L241" s="13"/>
      <c r="M241" s="13" t="n">
        <v>250</v>
      </c>
      <c r="N241" s="13" t="n">
        <f aca="false">SUM(F241:M241)</f>
        <v>3327.56</v>
      </c>
      <c r="O241" s="13" t="n">
        <f aca="false">G241*11.83%</f>
        <v>364.075348</v>
      </c>
      <c r="P241" s="13" t="n">
        <f aca="false">N241-O241</f>
        <v>2963.484652</v>
      </c>
      <c r="Q241" s="19"/>
    </row>
    <row r="242" customFormat="false" ht="15" hidden="false" customHeight="false" outlineLevel="0" collapsed="false">
      <c r="A242" s="16" t="n">
        <f aca="false">+A241+1</f>
        <v>231</v>
      </c>
      <c r="B242" s="17" t="s">
        <v>366</v>
      </c>
      <c r="C242" s="18" t="s">
        <v>442</v>
      </c>
      <c r="D242" s="18" t="s">
        <v>443</v>
      </c>
      <c r="E242" s="21" t="s">
        <v>70</v>
      </c>
      <c r="F242" s="17"/>
      <c r="G242" s="13" t="n">
        <v>3077.56</v>
      </c>
      <c r="H242" s="13"/>
      <c r="I242" s="13"/>
      <c r="J242" s="13"/>
      <c r="K242" s="17"/>
      <c r="L242" s="13"/>
      <c r="M242" s="13" t="n">
        <v>250</v>
      </c>
      <c r="N242" s="13" t="n">
        <f aca="false">SUM(F242:M242)</f>
        <v>3327.56</v>
      </c>
      <c r="O242" s="13" t="n">
        <f aca="false">G242*11.83%</f>
        <v>364.075348</v>
      </c>
      <c r="P242" s="13" t="n">
        <f aca="false">N242-O242</f>
        <v>2963.484652</v>
      </c>
      <c r="Q242" s="19"/>
    </row>
    <row r="243" customFormat="false" ht="15" hidden="false" customHeight="false" outlineLevel="0" collapsed="false">
      <c r="A243" s="16" t="n">
        <f aca="false">+A242+1</f>
        <v>232</v>
      </c>
      <c r="B243" s="17" t="s">
        <v>366</v>
      </c>
      <c r="C243" s="18" t="s">
        <v>444</v>
      </c>
      <c r="D243" s="18" t="s">
        <v>445</v>
      </c>
      <c r="E243" s="21" t="s">
        <v>70</v>
      </c>
      <c r="F243" s="17"/>
      <c r="G243" s="13" t="n">
        <v>3077.56</v>
      </c>
      <c r="H243" s="13"/>
      <c r="I243" s="13"/>
      <c r="J243" s="13"/>
      <c r="K243" s="17"/>
      <c r="L243" s="13"/>
      <c r="M243" s="13" t="n">
        <v>250</v>
      </c>
      <c r="N243" s="13" t="n">
        <f aca="false">SUM(F243:M243)</f>
        <v>3327.56</v>
      </c>
      <c r="O243" s="13" t="n">
        <f aca="false">G243*11.83%</f>
        <v>364.075348</v>
      </c>
      <c r="P243" s="13" t="n">
        <f aca="false">N243-O243</f>
        <v>2963.484652</v>
      </c>
      <c r="Q243" s="19"/>
    </row>
    <row r="244" customFormat="false" ht="15" hidden="false" customHeight="false" outlineLevel="0" collapsed="false">
      <c r="A244" s="16" t="n">
        <f aca="false">+A243+1</f>
        <v>233</v>
      </c>
      <c r="B244" s="17" t="s">
        <v>366</v>
      </c>
      <c r="C244" s="18" t="s">
        <v>446</v>
      </c>
      <c r="D244" s="18" t="s">
        <v>447</v>
      </c>
      <c r="E244" s="21" t="s">
        <v>70</v>
      </c>
      <c r="F244" s="17"/>
      <c r="G244" s="13" t="n">
        <v>4000</v>
      </c>
      <c r="H244" s="13"/>
      <c r="I244" s="13"/>
      <c r="J244" s="13"/>
      <c r="K244" s="17"/>
      <c r="L244" s="13"/>
      <c r="M244" s="13" t="n">
        <v>250</v>
      </c>
      <c r="N244" s="13" t="n">
        <f aca="false">SUM(F244:M244)</f>
        <v>4250</v>
      </c>
      <c r="O244" s="13" t="n">
        <f aca="false">G244*11.83%</f>
        <v>473.2</v>
      </c>
      <c r="P244" s="13" t="n">
        <f aca="false">N244-O244</f>
        <v>3776.8</v>
      </c>
      <c r="Q244" s="19"/>
    </row>
    <row r="245" customFormat="false" ht="15" hidden="false" customHeight="false" outlineLevel="0" collapsed="false">
      <c r="A245" s="16" t="n">
        <f aca="false">+A244+1</f>
        <v>234</v>
      </c>
      <c r="B245" s="17" t="s">
        <v>366</v>
      </c>
      <c r="C245" s="23" t="s">
        <v>448</v>
      </c>
      <c r="D245" s="18" t="s">
        <v>449</v>
      </c>
      <c r="E245" s="21" t="s">
        <v>70</v>
      </c>
      <c r="F245" s="24"/>
      <c r="G245" s="25" t="n">
        <v>3077.56</v>
      </c>
      <c r="H245" s="25"/>
      <c r="I245" s="13"/>
      <c r="J245" s="13"/>
      <c r="K245" s="24"/>
      <c r="L245" s="13"/>
      <c r="M245" s="13" t="n">
        <v>250</v>
      </c>
      <c r="N245" s="13" t="n">
        <f aca="false">SUM(F245:M245)</f>
        <v>3327.56</v>
      </c>
      <c r="O245" s="13" t="n">
        <f aca="false">G245*11.83%</f>
        <v>364.075348</v>
      </c>
      <c r="P245" s="13" t="n">
        <f aca="false">N245-O245</f>
        <v>2963.484652</v>
      </c>
      <c r="Q245" s="26"/>
    </row>
    <row r="246" customFormat="false" ht="15" hidden="false" customHeight="false" outlineLevel="0" collapsed="false">
      <c r="A246" s="16" t="n">
        <f aca="false">+A245+1</f>
        <v>235</v>
      </c>
      <c r="B246" s="17" t="s">
        <v>366</v>
      </c>
      <c r="C246" s="23" t="s">
        <v>450</v>
      </c>
      <c r="D246" s="18" t="s">
        <v>447</v>
      </c>
      <c r="E246" s="21" t="s">
        <v>70</v>
      </c>
      <c r="F246" s="24"/>
      <c r="G246" s="25" t="n">
        <v>3077.56</v>
      </c>
      <c r="H246" s="25"/>
      <c r="I246" s="13"/>
      <c r="J246" s="13"/>
      <c r="K246" s="24"/>
      <c r="L246" s="13"/>
      <c r="M246" s="13" t="n">
        <v>250</v>
      </c>
      <c r="N246" s="13" t="n">
        <f aca="false">SUM(F246:M246)</f>
        <v>3327.56</v>
      </c>
      <c r="O246" s="13" t="n">
        <f aca="false">G246*11.83%</f>
        <v>364.075348</v>
      </c>
      <c r="P246" s="13" t="n">
        <f aca="false">N246-O246</f>
        <v>2963.484652</v>
      </c>
      <c r="Q246" s="26"/>
    </row>
    <row r="247" customFormat="false" ht="15" hidden="false" customHeight="false" outlineLevel="0" collapsed="false">
      <c r="A247" s="16" t="n">
        <f aca="false">+A246+1</f>
        <v>236</v>
      </c>
      <c r="B247" s="17" t="s">
        <v>366</v>
      </c>
      <c r="C247" s="18" t="s">
        <v>451</v>
      </c>
      <c r="D247" s="18" t="s">
        <v>452</v>
      </c>
      <c r="E247" s="21" t="s">
        <v>70</v>
      </c>
      <c r="F247" s="17"/>
      <c r="G247" s="13" t="n">
        <v>8000</v>
      </c>
      <c r="H247" s="13"/>
      <c r="I247" s="13"/>
      <c r="J247" s="13"/>
      <c r="K247" s="17"/>
      <c r="L247" s="13"/>
      <c r="M247" s="13" t="n">
        <v>250</v>
      </c>
      <c r="N247" s="13" t="n">
        <f aca="false">SUM(F247:M247)</f>
        <v>8250</v>
      </c>
      <c r="O247" s="13" t="n">
        <f aca="false">G247*11.83%</f>
        <v>946.4</v>
      </c>
      <c r="P247" s="13" t="n">
        <f aca="false">N247-O247</f>
        <v>7303.6</v>
      </c>
      <c r="Q247" s="19"/>
    </row>
    <row r="248" customFormat="false" ht="15" hidden="false" customHeight="false" outlineLevel="0" collapsed="false">
      <c r="A248" s="16" t="n">
        <f aca="false">+A247+1</f>
        <v>237</v>
      </c>
      <c r="B248" s="17" t="s">
        <v>366</v>
      </c>
      <c r="C248" s="18" t="s">
        <v>453</v>
      </c>
      <c r="D248" s="18" t="s">
        <v>454</v>
      </c>
      <c r="E248" s="21" t="s">
        <v>271</v>
      </c>
      <c r="F248" s="17"/>
      <c r="G248" s="13" t="n">
        <v>3077.56</v>
      </c>
      <c r="H248" s="13"/>
      <c r="I248" s="13"/>
      <c r="J248" s="13"/>
      <c r="K248" s="17"/>
      <c r="L248" s="13"/>
      <c r="M248" s="13" t="n">
        <v>250</v>
      </c>
      <c r="N248" s="13" t="n">
        <f aca="false">SUM(F248:M248)</f>
        <v>3327.56</v>
      </c>
      <c r="O248" s="13" t="n">
        <f aca="false">G248*11.83%</f>
        <v>364.075348</v>
      </c>
      <c r="P248" s="13" t="n">
        <f aca="false">N248-O248</f>
        <v>2963.484652</v>
      </c>
      <c r="Q248" s="19"/>
    </row>
    <row r="249" customFormat="false" ht="15" hidden="false" customHeight="false" outlineLevel="0" collapsed="false">
      <c r="A249" s="16" t="n">
        <f aca="false">+A248+1</f>
        <v>238</v>
      </c>
      <c r="B249" s="17" t="s">
        <v>366</v>
      </c>
      <c r="C249" s="18" t="s">
        <v>455</v>
      </c>
      <c r="D249" s="18" t="s">
        <v>454</v>
      </c>
      <c r="E249" s="21" t="s">
        <v>271</v>
      </c>
      <c r="F249" s="17"/>
      <c r="G249" s="13" t="n">
        <v>3077.56</v>
      </c>
      <c r="H249" s="13"/>
      <c r="I249" s="13"/>
      <c r="J249" s="13"/>
      <c r="K249" s="17"/>
      <c r="L249" s="13"/>
      <c r="M249" s="13" t="n">
        <v>250</v>
      </c>
      <c r="N249" s="13" t="n">
        <f aca="false">SUM(F249:M249)</f>
        <v>3327.56</v>
      </c>
      <c r="O249" s="13" t="n">
        <f aca="false">G249*11.83%</f>
        <v>364.075348</v>
      </c>
      <c r="P249" s="13" t="n">
        <f aca="false">N249-O249</f>
        <v>2963.484652</v>
      </c>
      <c r="Q249" s="19"/>
    </row>
    <row r="250" customFormat="false" ht="15" hidden="false" customHeight="false" outlineLevel="0" collapsed="false">
      <c r="A250" s="16" t="n">
        <f aca="false">+A249+1</f>
        <v>239</v>
      </c>
      <c r="B250" s="17" t="s">
        <v>366</v>
      </c>
      <c r="C250" s="18" t="s">
        <v>456</v>
      </c>
      <c r="D250" s="18" t="s">
        <v>270</v>
      </c>
      <c r="E250" s="21" t="s">
        <v>271</v>
      </c>
      <c r="F250" s="17"/>
      <c r="G250" s="13" t="n">
        <v>4000</v>
      </c>
      <c r="H250" s="13"/>
      <c r="I250" s="13"/>
      <c r="J250" s="13"/>
      <c r="K250" s="17"/>
      <c r="L250" s="13"/>
      <c r="M250" s="13" t="n">
        <v>250</v>
      </c>
      <c r="N250" s="13" t="n">
        <f aca="false">SUM(F250:M250)</f>
        <v>4250</v>
      </c>
      <c r="O250" s="13" t="n">
        <f aca="false">G250*11.83%</f>
        <v>473.2</v>
      </c>
      <c r="P250" s="13" t="n">
        <f aca="false">N250-O250</f>
        <v>3776.8</v>
      </c>
      <c r="Q250" s="19"/>
    </row>
    <row r="251" customFormat="false" ht="15" hidden="false" customHeight="false" outlineLevel="0" collapsed="false">
      <c r="A251" s="16" t="n">
        <f aca="false">+A250+1</f>
        <v>240</v>
      </c>
      <c r="B251" s="17" t="s">
        <v>366</v>
      </c>
      <c r="C251" s="18" t="s">
        <v>457</v>
      </c>
      <c r="D251" s="18" t="s">
        <v>270</v>
      </c>
      <c r="E251" s="21" t="s">
        <v>271</v>
      </c>
      <c r="F251" s="17"/>
      <c r="G251" s="13" t="n">
        <v>4000</v>
      </c>
      <c r="H251" s="13"/>
      <c r="I251" s="13"/>
      <c r="J251" s="13"/>
      <c r="K251" s="17"/>
      <c r="L251" s="13"/>
      <c r="M251" s="13" t="n">
        <v>250</v>
      </c>
      <c r="N251" s="13" t="n">
        <f aca="false">SUM(F251:M251)</f>
        <v>4250</v>
      </c>
      <c r="O251" s="13" t="n">
        <f aca="false">G251*11.83%</f>
        <v>473.2</v>
      </c>
      <c r="P251" s="13" t="n">
        <f aca="false">N251-O251</f>
        <v>3776.8</v>
      </c>
      <c r="Q251" s="19"/>
    </row>
    <row r="252" customFormat="false" ht="15" hidden="false" customHeight="false" outlineLevel="0" collapsed="false">
      <c r="A252" s="16" t="n">
        <f aca="false">+A251+1</f>
        <v>241</v>
      </c>
      <c r="B252" s="17" t="s">
        <v>366</v>
      </c>
      <c r="C252" s="18" t="s">
        <v>458</v>
      </c>
      <c r="D252" s="18" t="s">
        <v>271</v>
      </c>
      <c r="E252" s="21" t="s">
        <v>271</v>
      </c>
      <c r="F252" s="17"/>
      <c r="G252" s="13" t="n">
        <v>3077.56</v>
      </c>
      <c r="H252" s="13"/>
      <c r="I252" s="13"/>
      <c r="J252" s="13"/>
      <c r="K252" s="17"/>
      <c r="L252" s="13"/>
      <c r="M252" s="13" t="n">
        <v>250</v>
      </c>
      <c r="N252" s="13" t="n">
        <f aca="false">SUM(F252:M252)</f>
        <v>3327.56</v>
      </c>
      <c r="O252" s="13" t="n">
        <f aca="false">G252*11.83%</f>
        <v>364.075348</v>
      </c>
      <c r="P252" s="13" t="n">
        <f aca="false">N252-O252</f>
        <v>2963.484652</v>
      </c>
      <c r="Q252" s="19"/>
    </row>
    <row r="253" customFormat="false" ht="15" hidden="false" customHeight="false" outlineLevel="0" collapsed="false">
      <c r="A253" s="16" t="n">
        <f aca="false">+A252+1</f>
        <v>242</v>
      </c>
      <c r="B253" s="17" t="s">
        <v>366</v>
      </c>
      <c r="C253" s="18" t="s">
        <v>459</v>
      </c>
      <c r="D253" s="18" t="s">
        <v>271</v>
      </c>
      <c r="E253" s="21" t="s">
        <v>145</v>
      </c>
      <c r="F253" s="17"/>
      <c r="G253" s="13" t="n">
        <v>3077.56</v>
      </c>
      <c r="H253" s="13"/>
      <c r="I253" s="13"/>
      <c r="J253" s="13"/>
      <c r="K253" s="17"/>
      <c r="L253" s="13"/>
      <c r="M253" s="13" t="n">
        <v>250</v>
      </c>
      <c r="N253" s="13" t="n">
        <f aca="false">SUM(F253:M253)</f>
        <v>3327.56</v>
      </c>
      <c r="O253" s="13" t="n">
        <f aca="false">G253*11.83%</f>
        <v>364.075348</v>
      </c>
      <c r="P253" s="13" t="n">
        <f aca="false">N253-O253</f>
        <v>2963.484652</v>
      </c>
      <c r="Q253" s="19"/>
    </row>
    <row r="254" customFormat="false" ht="15" hidden="false" customHeight="false" outlineLevel="0" collapsed="false">
      <c r="A254" s="16" t="n">
        <f aca="false">+A253+1</f>
        <v>243</v>
      </c>
      <c r="B254" s="17" t="s">
        <v>366</v>
      </c>
      <c r="C254" s="18" t="s">
        <v>460</v>
      </c>
      <c r="D254" s="18" t="s">
        <v>271</v>
      </c>
      <c r="E254" s="21" t="s">
        <v>271</v>
      </c>
      <c r="F254" s="17"/>
      <c r="G254" s="13" t="n">
        <v>3077.56</v>
      </c>
      <c r="H254" s="13"/>
      <c r="I254" s="13"/>
      <c r="J254" s="13"/>
      <c r="K254" s="17"/>
      <c r="L254" s="13"/>
      <c r="M254" s="13" t="n">
        <v>250</v>
      </c>
      <c r="N254" s="13" t="n">
        <f aca="false">SUM(F254:M254)</f>
        <v>3327.56</v>
      </c>
      <c r="O254" s="13" t="n">
        <f aca="false">G254*11.83%</f>
        <v>364.075348</v>
      </c>
      <c r="P254" s="13" t="n">
        <f aca="false">N254-O254</f>
        <v>2963.484652</v>
      </c>
      <c r="Q254" s="19"/>
    </row>
    <row r="255" customFormat="false" ht="15" hidden="false" customHeight="false" outlineLevel="0" collapsed="false">
      <c r="A255" s="16" t="n">
        <f aca="false">+A254+1</f>
        <v>244</v>
      </c>
      <c r="B255" s="17" t="s">
        <v>366</v>
      </c>
      <c r="C255" s="18" t="s">
        <v>461</v>
      </c>
      <c r="D255" s="18" t="s">
        <v>270</v>
      </c>
      <c r="E255" s="21" t="s">
        <v>271</v>
      </c>
      <c r="F255" s="17"/>
      <c r="G255" s="13" t="n">
        <v>4000</v>
      </c>
      <c r="H255" s="13"/>
      <c r="I255" s="13"/>
      <c r="J255" s="13"/>
      <c r="K255" s="17"/>
      <c r="L255" s="13"/>
      <c r="M255" s="13" t="n">
        <v>250</v>
      </c>
      <c r="N255" s="13" t="n">
        <f aca="false">SUM(F255:M255)</f>
        <v>4250</v>
      </c>
      <c r="O255" s="13" t="n">
        <f aca="false">G255*11.83%</f>
        <v>473.2</v>
      </c>
      <c r="P255" s="13" t="n">
        <f aca="false">N255-O255</f>
        <v>3776.8</v>
      </c>
      <c r="Q255" s="19"/>
    </row>
    <row r="256" customFormat="false" ht="15" hidden="false" customHeight="false" outlineLevel="0" collapsed="false">
      <c r="A256" s="16" t="n">
        <f aca="false">+A255+1</f>
        <v>245</v>
      </c>
      <c r="B256" s="17" t="s">
        <v>366</v>
      </c>
      <c r="C256" s="18" t="s">
        <v>462</v>
      </c>
      <c r="D256" s="18" t="s">
        <v>270</v>
      </c>
      <c r="E256" s="21" t="s">
        <v>271</v>
      </c>
      <c r="F256" s="17"/>
      <c r="G256" s="13" t="n">
        <v>4000</v>
      </c>
      <c r="H256" s="13"/>
      <c r="I256" s="13"/>
      <c r="J256" s="13"/>
      <c r="K256" s="17"/>
      <c r="L256" s="13"/>
      <c r="M256" s="13" t="n">
        <v>250</v>
      </c>
      <c r="N256" s="13" t="n">
        <f aca="false">SUM(F256:M256)</f>
        <v>4250</v>
      </c>
      <c r="O256" s="13" t="n">
        <f aca="false">G256*11.83%</f>
        <v>473.2</v>
      </c>
      <c r="P256" s="13" t="n">
        <f aca="false">N256-O256</f>
        <v>3776.8</v>
      </c>
      <c r="Q256" s="19"/>
    </row>
    <row r="257" customFormat="false" ht="15" hidden="false" customHeight="false" outlineLevel="0" collapsed="false">
      <c r="A257" s="16" t="n">
        <f aca="false">+A256+1</f>
        <v>246</v>
      </c>
      <c r="B257" s="17" t="s">
        <v>366</v>
      </c>
      <c r="C257" s="18" t="s">
        <v>463</v>
      </c>
      <c r="D257" s="18" t="s">
        <v>454</v>
      </c>
      <c r="E257" s="21" t="s">
        <v>271</v>
      </c>
      <c r="F257" s="17"/>
      <c r="G257" s="13" t="n">
        <v>3077.56</v>
      </c>
      <c r="H257" s="13"/>
      <c r="I257" s="13"/>
      <c r="J257" s="13"/>
      <c r="K257" s="17"/>
      <c r="L257" s="13"/>
      <c r="M257" s="13" t="n">
        <v>250</v>
      </c>
      <c r="N257" s="13" t="n">
        <f aca="false">SUM(F257:M257)</f>
        <v>3327.56</v>
      </c>
      <c r="O257" s="13" t="n">
        <f aca="false">G257*11.83%</f>
        <v>364.075348</v>
      </c>
      <c r="P257" s="13" t="n">
        <f aca="false">N257-O257</f>
        <v>2963.484652</v>
      </c>
      <c r="Q257" s="19"/>
    </row>
    <row r="258" customFormat="false" ht="15" hidden="false" customHeight="false" outlineLevel="0" collapsed="false">
      <c r="A258" s="16" t="n">
        <f aca="false">+A257+1</f>
        <v>247</v>
      </c>
      <c r="B258" s="17" t="s">
        <v>366</v>
      </c>
      <c r="C258" s="18" t="s">
        <v>464</v>
      </c>
      <c r="D258" s="18" t="s">
        <v>454</v>
      </c>
      <c r="E258" s="21" t="s">
        <v>271</v>
      </c>
      <c r="F258" s="17"/>
      <c r="G258" s="13" t="n">
        <v>3077.56</v>
      </c>
      <c r="H258" s="13"/>
      <c r="I258" s="13"/>
      <c r="J258" s="13"/>
      <c r="K258" s="17"/>
      <c r="L258" s="13"/>
      <c r="M258" s="13" t="n">
        <v>250</v>
      </c>
      <c r="N258" s="13" t="n">
        <f aca="false">SUM(F258:M258)</f>
        <v>3327.56</v>
      </c>
      <c r="O258" s="13" t="n">
        <f aca="false">G258*11.83%</f>
        <v>364.075348</v>
      </c>
      <c r="P258" s="13" t="n">
        <f aca="false">N258-O258</f>
        <v>2963.484652</v>
      </c>
      <c r="Q258" s="19"/>
    </row>
    <row r="259" customFormat="false" ht="15" hidden="false" customHeight="false" outlineLevel="0" collapsed="false">
      <c r="A259" s="16" t="n">
        <f aca="false">+A258+1</f>
        <v>248</v>
      </c>
      <c r="B259" s="17" t="s">
        <v>366</v>
      </c>
      <c r="C259" s="18" t="s">
        <v>465</v>
      </c>
      <c r="D259" s="18" t="s">
        <v>454</v>
      </c>
      <c r="E259" s="21" t="s">
        <v>271</v>
      </c>
      <c r="F259" s="17"/>
      <c r="G259" s="13" t="n">
        <v>3077.56</v>
      </c>
      <c r="H259" s="13"/>
      <c r="I259" s="13"/>
      <c r="J259" s="13"/>
      <c r="K259" s="17"/>
      <c r="L259" s="13"/>
      <c r="M259" s="13" t="n">
        <v>250</v>
      </c>
      <c r="N259" s="13" t="n">
        <f aca="false">SUM(F259:M259)</f>
        <v>3327.56</v>
      </c>
      <c r="O259" s="13" t="n">
        <f aca="false">G259*11.83%</f>
        <v>364.075348</v>
      </c>
      <c r="P259" s="13" t="n">
        <f aca="false">N259-O259</f>
        <v>2963.484652</v>
      </c>
      <c r="Q259" s="19"/>
    </row>
    <row r="260" customFormat="false" ht="15" hidden="false" customHeight="false" outlineLevel="0" collapsed="false">
      <c r="A260" s="16" t="n">
        <f aca="false">+A259+1</f>
        <v>249</v>
      </c>
      <c r="B260" s="17" t="s">
        <v>366</v>
      </c>
      <c r="C260" s="18" t="s">
        <v>466</v>
      </c>
      <c r="D260" s="18" t="s">
        <v>454</v>
      </c>
      <c r="E260" s="21" t="s">
        <v>145</v>
      </c>
      <c r="F260" s="17"/>
      <c r="G260" s="13" t="n">
        <v>3077.56</v>
      </c>
      <c r="H260" s="13"/>
      <c r="I260" s="13"/>
      <c r="J260" s="13"/>
      <c r="K260" s="17"/>
      <c r="L260" s="13"/>
      <c r="M260" s="13" t="n">
        <v>250</v>
      </c>
      <c r="N260" s="13" t="n">
        <f aca="false">SUM(F260:M260)</f>
        <v>3327.56</v>
      </c>
      <c r="O260" s="13" t="n">
        <f aca="false">G260*11.83%</f>
        <v>364.075348</v>
      </c>
      <c r="P260" s="13" t="n">
        <f aca="false">N260-O260</f>
        <v>2963.484652</v>
      </c>
      <c r="Q260" s="19"/>
    </row>
    <row r="261" customFormat="false" ht="15" hidden="false" customHeight="false" outlineLevel="0" collapsed="false">
      <c r="A261" s="16" t="n">
        <f aca="false">+A260+1</f>
        <v>250</v>
      </c>
      <c r="B261" s="17" t="s">
        <v>366</v>
      </c>
      <c r="C261" s="18" t="s">
        <v>467</v>
      </c>
      <c r="D261" s="18" t="s">
        <v>454</v>
      </c>
      <c r="E261" s="21" t="s">
        <v>145</v>
      </c>
      <c r="F261" s="17"/>
      <c r="G261" s="13" t="n">
        <v>3077.56</v>
      </c>
      <c r="H261" s="13"/>
      <c r="I261" s="13"/>
      <c r="J261" s="13"/>
      <c r="K261" s="17"/>
      <c r="L261" s="13"/>
      <c r="M261" s="13" t="n">
        <v>250</v>
      </c>
      <c r="N261" s="13" t="n">
        <f aca="false">SUM(F261:M261)</f>
        <v>3327.56</v>
      </c>
      <c r="O261" s="13" t="n">
        <f aca="false">G261*11.83%</f>
        <v>364.075348</v>
      </c>
      <c r="P261" s="13" t="n">
        <f aca="false">N261-O261</f>
        <v>2963.484652</v>
      </c>
      <c r="Q261" s="19"/>
    </row>
    <row r="262" customFormat="false" ht="15" hidden="false" customHeight="false" outlineLevel="0" collapsed="false">
      <c r="A262" s="16" t="n">
        <f aca="false">+A261+1</f>
        <v>251</v>
      </c>
      <c r="B262" s="17" t="s">
        <v>366</v>
      </c>
      <c r="C262" s="18" t="s">
        <v>468</v>
      </c>
      <c r="D262" s="18" t="s">
        <v>454</v>
      </c>
      <c r="E262" s="21" t="s">
        <v>145</v>
      </c>
      <c r="F262" s="17"/>
      <c r="G262" s="13" t="n">
        <v>3077.56</v>
      </c>
      <c r="H262" s="13"/>
      <c r="I262" s="13"/>
      <c r="J262" s="13"/>
      <c r="K262" s="17"/>
      <c r="L262" s="13"/>
      <c r="M262" s="13" t="n">
        <v>250</v>
      </c>
      <c r="N262" s="13" t="n">
        <f aca="false">SUM(F262:M262)</f>
        <v>3327.56</v>
      </c>
      <c r="O262" s="13" t="n">
        <f aca="false">G262*11.83%</f>
        <v>364.075348</v>
      </c>
      <c r="P262" s="13" t="n">
        <f aca="false">N262-O262</f>
        <v>2963.484652</v>
      </c>
      <c r="Q262" s="19"/>
    </row>
    <row r="263" customFormat="false" ht="15" hidden="false" customHeight="false" outlineLevel="0" collapsed="false">
      <c r="A263" s="16" t="n">
        <f aca="false">+A262+1</f>
        <v>252</v>
      </c>
      <c r="B263" s="17" t="s">
        <v>366</v>
      </c>
      <c r="C263" s="18" t="s">
        <v>469</v>
      </c>
      <c r="D263" s="18" t="s">
        <v>454</v>
      </c>
      <c r="E263" s="21" t="s">
        <v>145</v>
      </c>
      <c r="F263" s="17"/>
      <c r="G263" s="13" t="n">
        <v>3077.56</v>
      </c>
      <c r="H263" s="13"/>
      <c r="I263" s="13"/>
      <c r="J263" s="13"/>
      <c r="K263" s="17"/>
      <c r="L263" s="13"/>
      <c r="M263" s="13" t="n">
        <v>250</v>
      </c>
      <c r="N263" s="13" t="n">
        <f aca="false">SUM(F263:M263)</f>
        <v>3327.56</v>
      </c>
      <c r="O263" s="13" t="n">
        <f aca="false">G263*11.83%</f>
        <v>364.075348</v>
      </c>
      <c r="P263" s="13" t="n">
        <f aca="false">N263-O263</f>
        <v>2963.484652</v>
      </c>
      <c r="Q263" s="19"/>
    </row>
    <row r="264" customFormat="false" ht="15" hidden="false" customHeight="false" outlineLevel="0" collapsed="false">
      <c r="A264" s="16" t="n">
        <f aca="false">+A263+1</f>
        <v>253</v>
      </c>
      <c r="B264" s="17" t="s">
        <v>366</v>
      </c>
      <c r="C264" s="18" t="s">
        <v>470</v>
      </c>
      <c r="D264" s="18" t="s">
        <v>454</v>
      </c>
      <c r="E264" s="21" t="s">
        <v>145</v>
      </c>
      <c r="F264" s="17"/>
      <c r="G264" s="13" t="n">
        <v>3077.56</v>
      </c>
      <c r="H264" s="13"/>
      <c r="I264" s="13"/>
      <c r="J264" s="13"/>
      <c r="K264" s="17"/>
      <c r="L264" s="13"/>
      <c r="M264" s="13" t="n">
        <v>250</v>
      </c>
      <c r="N264" s="13" t="n">
        <f aca="false">SUM(F264:M264)</f>
        <v>3327.56</v>
      </c>
      <c r="O264" s="13" t="n">
        <f aca="false">G264*11.83%</f>
        <v>364.075348</v>
      </c>
      <c r="P264" s="13" t="n">
        <f aca="false">N264-O264</f>
        <v>2963.484652</v>
      </c>
      <c r="Q264" s="19"/>
    </row>
    <row r="265" customFormat="false" ht="15" hidden="false" customHeight="false" outlineLevel="0" collapsed="false">
      <c r="A265" s="16" t="n">
        <f aca="false">+A264+1</f>
        <v>254</v>
      </c>
      <c r="B265" s="17" t="s">
        <v>366</v>
      </c>
      <c r="C265" s="18" t="s">
        <v>471</v>
      </c>
      <c r="D265" s="18" t="s">
        <v>454</v>
      </c>
      <c r="E265" s="21" t="s">
        <v>145</v>
      </c>
      <c r="F265" s="17"/>
      <c r="G265" s="13" t="n">
        <v>3077.56</v>
      </c>
      <c r="H265" s="13"/>
      <c r="I265" s="13"/>
      <c r="J265" s="13"/>
      <c r="K265" s="17"/>
      <c r="L265" s="13"/>
      <c r="M265" s="13" t="n">
        <v>250</v>
      </c>
      <c r="N265" s="13" t="n">
        <f aca="false">SUM(F265:M265)</f>
        <v>3327.56</v>
      </c>
      <c r="O265" s="13" t="n">
        <f aca="false">G265*11.83%</f>
        <v>364.075348</v>
      </c>
      <c r="P265" s="13" t="n">
        <f aca="false">N265-O265</f>
        <v>2963.484652</v>
      </c>
      <c r="Q265" s="19"/>
    </row>
    <row r="266" customFormat="false" ht="15" hidden="false" customHeight="false" outlineLevel="0" collapsed="false">
      <c r="A266" s="16" t="n">
        <f aca="false">+A265+1</f>
        <v>255</v>
      </c>
      <c r="B266" s="17" t="s">
        <v>366</v>
      </c>
      <c r="C266" s="18" t="s">
        <v>472</v>
      </c>
      <c r="D266" s="18" t="s">
        <v>454</v>
      </c>
      <c r="E266" s="21" t="s">
        <v>145</v>
      </c>
      <c r="F266" s="17"/>
      <c r="G266" s="13" t="n">
        <v>3077.56</v>
      </c>
      <c r="H266" s="13"/>
      <c r="I266" s="13"/>
      <c r="J266" s="13"/>
      <c r="K266" s="17"/>
      <c r="L266" s="13"/>
      <c r="M266" s="13" t="n">
        <v>250</v>
      </c>
      <c r="N266" s="13" t="n">
        <f aca="false">SUM(F266:M266)</f>
        <v>3327.56</v>
      </c>
      <c r="O266" s="13" t="n">
        <f aca="false">G266*11.83%</f>
        <v>364.075348</v>
      </c>
      <c r="P266" s="13" t="n">
        <f aca="false">N266-O266</f>
        <v>2963.484652</v>
      </c>
      <c r="Q266" s="19"/>
    </row>
    <row r="267" customFormat="false" ht="15" hidden="false" customHeight="false" outlineLevel="0" collapsed="false">
      <c r="A267" s="16" t="n">
        <f aca="false">+A266+1</f>
        <v>256</v>
      </c>
      <c r="B267" s="17" t="s">
        <v>366</v>
      </c>
      <c r="C267" s="18" t="s">
        <v>473</v>
      </c>
      <c r="D267" s="18" t="s">
        <v>454</v>
      </c>
      <c r="E267" s="21" t="s">
        <v>145</v>
      </c>
      <c r="F267" s="17"/>
      <c r="G267" s="13" t="n">
        <v>3077.56</v>
      </c>
      <c r="H267" s="13"/>
      <c r="I267" s="13"/>
      <c r="J267" s="13"/>
      <c r="K267" s="17"/>
      <c r="L267" s="13"/>
      <c r="M267" s="13" t="n">
        <v>250</v>
      </c>
      <c r="N267" s="13" t="n">
        <f aca="false">SUM(F267:M267)</f>
        <v>3327.56</v>
      </c>
      <c r="O267" s="13" t="n">
        <f aca="false">G267*11.83%</f>
        <v>364.075348</v>
      </c>
      <c r="P267" s="13" t="n">
        <f aca="false">N267-O267</f>
        <v>2963.484652</v>
      </c>
      <c r="Q267" s="19"/>
    </row>
    <row r="268" customFormat="false" ht="15" hidden="false" customHeight="false" outlineLevel="0" collapsed="false">
      <c r="A268" s="16" t="n">
        <f aca="false">+A267+1</f>
        <v>257</v>
      </c>
      <c r="B268" s="17" t="s">
        <v>366</v>
      </c>
      <c r="C268" s="18" t="s">
        <v>474</v>
      </c>
      <c r="D268" s="18" t="s">
        <v>454</v>
      </c>
      <c r="E268" s="21" t="s">
        <v>145</v>
      </c>
      <c r="F268" s="17"/>
      <c r="G268" s="13" t="n">
        <v>3077.56</v>
      </c>
      <c r="H268" s="13"/>
      <c r="I268" s="13"/>
      <c r="J268" s="13"/>
      <c r="K268" s="17"/>
      <c r="L268" s="13"/>
      <c r="M268" s="13" t="n">
        <v>250</v>
      </c>
      <c r="N268" s="13" t="n">
        <f aca="false">SUM(F268:M268)</f>
        <v>3327.56</v>
      </c>
      <c r="O268" s="13" t="n">
        <f aca="false">G268*11.83%</f>
        <v>364.075348</v>
      </c>
      <c r="P268" s="13" t="n">
        <f aca="false">N268-O268</f>
        <v>2963.484652</v>
      </c>
      <c r="Q268" s="19"/>
    </row>
    <row r="269" customFormat="false" ht="15" hidden="false" customHeight="false" outlineLevel="0" collapsed="false">
      <c r="A269" s="16" t="n">
        <f aca="false">+A268+1</f>
        <v>258</v>
      </c>
      <c r="B269" s="17" t="s">
        <v>366</v>
      </c>
      <c r="C269" s="18" t="s">
        <v>475</v>
      </c>
      <c r="D269" s="18" t="s">
        <v>454</v>
      </c>
      <c r="E269" s="21" t="s">
        <v>145</v>
      </c>
      <c r="F269" s="17"/>
      <c r="G269" s="13" t="n">
        <v>3077.56</v>
      </c>
      <c r="H269" s="13"/>
      <c r="I269" s="13"/>
      <c r="J269" s="13"/>
      <c r="K269" s="17"/>
      <c r="L269" s="13"/>
      <c r="M269" s="13" t="n">
        <v>250</v>
      </c>
      <c r="N269" s="13" t="n">
        <f aca="false">SUM(F269:M269)</f>
        <v>3327.56</v>
      </c>
      <c r="O269" s="13" t="n">
        <f aca="false">G269*11.83%</f>
        <v>364.075348</v>
      </c>
      <c r="P269" s="13" t="n">
        <f aca="false">N269-O269</f>
        <v>2963.484652</v>
      </c>
      <c r="Q269" s="19"/>
    </row>
    <row r="270" customFormat="false" ht="15" hidden="false" customHeight="false" outlineLevel="0" collapsed="false">
      <c r="A270" s="16" t="n">
        <f aca="false">+A269+1</f>
        <v>259</v>
      </c>
      <c r="B270" s="17" t="s">
        <v>366</v>
      </c>
      <c r="C270" s="18" t="s">
        <v>476</v>
      </c>
      <c r="D270" s="18" t="s">
        <v>454</v>
      </c>
      <c r="E270" s="21" t="s">
        <v>145</v>
      </c>
      <c r="F270" s="17"/>
      <c r="G270" s="13" t="n">
        <v>3077.56</v>
      </c>
      <c r="H270" s="13"/>
      <c r="I270" s="13"/>
      <c r="J270" s="13"/>
      <c r="K270" s="17"/>
      <c r="L270" s="13"/>
      <c r="M270" s="13" t="n">
        <v>250</v>
      </c>
      <c r="N270" s="13" t="n">
        <f aca="false">SUM(F270:M270)</f>
        <v>3327.56</v>
      </c>
      <c r="O270" s="13" t="n">
        <f aca="false">G270*11.83%</f>
        <v>364.075348</v>
      </c>
      <c r="P270" s="13" t="n">
        <f aca="false">N270-O270</f>
        <v>2963.484652</v>
      </c>
      <c r="Q270" s="19"/>
    </row>
    <row r="271" customFormat="false" ht="15" hidden="false" customHeight="false" outlineLevel="0" collapsed="false">
      <c r="A271" s="16" t="n">
        <f aca="false">+A270+1</f>
        <v>260</v>
      </c>
      <c r="B271" s="17" t="s">
        <v>366</v>
      </c>
      <c r="C271" s="18" t="s">
        <v>477</v>
      </c>
      <c r="D271" s="18" t="s">
        <v>159</v>
      </c>
      <c r="E271" s="21" t="s">
        <v>70</v>
      </c>
      <c r="F271" s="17"/>
      <c r="G271" s="13" t="n">
        <v>4000</v>
      </c>
      <c r="H271" s="13"/>
      <c r="I271" s="13"/>
      <c r="J271" s="13"/>
      <c r="K271" s="17"/>
      <c r="L271" s="13"/>
      <c r="M271" s="13" t="n">
        <v>250</v>
      </c>
      <c r="N271" s="13" t="n">
        <f aca="false">SUM(F271:M271)</f>
        <v>4250</v>
      </c>
      <c r="O271" s="13" t="n">
        <f aca="false">G271*11.83%</f>
        <v>473.2</v>
      </c>
      <c r="P271" s="13" t="n">
        <f aca="false">N271-O271</f>
        <v>3776.8</v>
      </c>
      <c r="Q271" s="19"/>
    </row>
    <row r="272" customFormat="false" ht="15" hidden="false" customHeight="false" outlineLevel="0" collapsed="false">
      <c r="A272" s="16" t="n">
        <f aca="false">+A271+1</f>
        <v>261</v>
      </c>
      <c r="B272" s="17" t="s">
        <v>366</v>
      </c>
      <c r="C272" s="18" t="s">
        <v>478</v>
      </c>
      <c r="D272" s="18" t="s">
        <v>479</v>
      </c>
      <c r="E272" s="21" t="s">
        <v>151</v>
      </c>
      <c r="F272" s="17"/>
      <c r="G272" s="13" t="n">
        <v>6000</v>
      </c>
      <c r="H272" s="13"/>
      <c r="I272" s="13"/>
      <c r="J272" s="13"/>
      <c r="K272" s="17"/>
      <c r="L272" s="13"/>
      <c r="M272" s="13" t="n">
        <v>250</v>
      </c>
      <c r="N272" s="13" t="n">
        <f aca="false">SUM(F272:M272)</f>
        <v>6250</v>
      </c>
      <c r="O272" s="13" t="n">
        <f aca="false">G272*11.83%</f>
        <v>709.8</v>
      </c>
      <c r="P272" s="13" t="n">
        <f aca="false">N272-O272</f>
        <v>5540.2</v>
      </c>
      <c r="Q272" s="19"/>
    </row>
    <row r="273" customFormat="false" ht="15" hidden="false" customHeight="false" outlineLevel="0" collapsed="false">
      <c r="A273" s="16" t="n">
        <f aca="false">+A272+1</f>
        <v>262</v>
      </c>
      <c r="B273" s="17" t="s">
        <v>366</v>
      </c>
      <c r="C273" s="18" t="s">
        <v>480</v>
      </c>
      <c r="D273" s="18" t="s">
        <v>481</v>
      </c>
      <c r="E273" s="21" t="s">
        <v>70</v>
      </c>
      <c r="F273" s="17"/>
      <c r="G273" s="13" t="n">
        <v>7000</v>
      </c>
      <c r="H273" s="13"/>
      <c r="I273" s="13"/>
      <c r="J273" s="13"/>
      <c r="K273" s="17"/>
      <c r="L273" s="13"/>
      <c r="M273" s="13" t="n">
        <v>250</v>
      </c>
      <c r="N273" s="13" t="n">
        <f aca="false">SUM(F273:M273)</f>
        <v>7250</v>
      </c>
      <c r="O273" s="13" t="n">
        <f aca="false">G273*11.83%</f>
        <v>828.1</v>
      </c>
      <c r="P273" s="13" t="n">
        <f aca="false">N273-O273</f>
        <v>6421.9</v>
      </c>
      <c r="Q273" s="19"/>
    </row>
    <row r="274" customFormat="false" ht="15" hidden="false" customHeight="false" outlineLevel="0" collapsed="false">
      <c r="A274" s="16" t="n">
        <f aca="false">+A273+1</f>
        <v>263</v>
      </c>
      <c r="B274" s="17" t="s">
        <v>366</v>
      </c>
      <c r="C274" s="18" t="s">
        <v>482</v>
      </c>
      <c r="D274" s="18" t="s">
        <v>479</v>
      </c>
      <c r="E274" s="21" t="s">
        <v>151</v>
      </c>
      <c r="F274" s="17"/>
      <c r="G274" s="13" t="n">
        <v>4500</v>
      </c>
      <c r="H274" s="13"/>
      <c r="I274" s="13"/>
      <c r="J274" s="13"/>
      <c r="K274" s="17"/>
      <c r="L274" s="13"/>
      <c r="M274" s="13" t="n">
        <v>250</v>
      </c>
      <c r="N274" s="13" t="n">
        <f aca="false">SUM(F274:M274)</f>
        <v>4750</v>
      </c>
      <c r="O274" s="13" t="n">
        <f aca="false">G274*11.83%</f>
        <v>532.35</v>
      </c>
      <c r="P274" s="13" t="n">
        <f aca="false">N274-O274</f>
        <v>4217.65</v>
      </c>
      <c r="Q274" s="19"/>
    </row>
    <row r="275" customFormat="false" ht="15" hidden="false" customHeight="false" outlineLevel="0" collapsed="false">
      <c r="A275" s="16" t="n">
        <f aca="false">+A274+1</f>
        <v>264</v>
      </c>
      <c r="B275" s="17" t="s">
        <v>366</v>
      </c>
      <c r="C275" s="18" t="s">
        <v>483</v>
      </c>
      <c r="D275" s="18" t="s">
        <v>484</v>
      </c>
      <c r="E275" s="21" t="s">
        <v>151</v>
      </c>
      <c r="F275" s="17"/>
      <c r="G275" s="13" t="n">
        <v>4000</v>
      </c>
      <c r="H275" s="13"/>
      <c r="I275" s="13"/>
      <c r="J275" s="13"/>
      <c r="K275" s="17"/>
      <c r="L275" s="13"/>
      <c r="M275" s="13" t="n">
        <v>250</v>
      </c>
      <c r="N275" s="13" t="n">
        <f aca="false">SUM(F275:M275)</f>
        <v>4250</v>
      </c>
      <c r="O275" s="13" t="n">
        <f aca="false">G275*11.83%</f>
        <v>473.2</v>
      </c>
      <c r="P275" s="13" t="n">
        <f aca="false">N275-O275</f>
        <v>3776.8</v>
      </c>
      <c r="Q275" s="19"/>
    </row>
    <row r="276" customFormat="false" ht="15" hidden="false" customHeight="false" outlineLevel="0" collapsed="false">
      <c r="A276" s="16" t="n">
        <f aca="false">+A275+1</f>
        <v>265</v>
      </c>
      <c r="B276" s="17" t="s">
        <v>366</v>
      </c>
      <c r="C276" s="18" t="s">
        <v>485</v>
      </c>
      <c r="D276" s="18" t="s">
        <v>486</v>
      </c>
      <c r="E276" s="21" t="s">
        <v>326</v>
      </c>
      <c r="F276" s="17"/>
      <c r="G276" s="13" t="n">
        <v>3077.56</v>
      </c>
      <c r="H276" s="13"/>
      <c r="I276" s="13"/>
      <c r="J276" s="13"/>
      <c r="K276" s="17"/>
      <c r="L276" s="13"/>
      <c r="M276" s="13" t="n">
        <v>250</v>
      </c>
      <c r="N276" s="13" t="n">
        <f aca="false">SUM(F276:M276)</f>
        <v>3327.56</v>
      </c>
      <c r="O276" s="13" t="n">
        <f aca="false">G276*11.83%</f>
        <v>364.075348</v>
      </c>
      <c r="P276" s="13" t="n">
        <f aca="false">N276-O276</f>
        <v>2963.484652</v>
      </c>
      <c r="Q276" s="19"/>
    </row>
    <row r="277" customFormat="false" ht="15" hidden="false" customHeight="false" outlineLevel="0" collapsed="false">
      <c r="A277" s="16" t="n">
        <f aca="false">+A276+1</f>
        <v>266</v>
      </c>
      <c r="B277" s="17" t="s">
        <v>366</v>
      </c>
      <c r="C277" s="18" t="s">
        <v>487</v>
      </c>
      <c r="D277" s="18" t="s">
        <v>488</v>
      </c>
      <c r="E277" s="21" t="s">
        <v>489</v>
      </c>
      <c r="F277" s="17"/>
      <c r="G277" s="13" t="n">
        <v>4000</v>
      </c>
      <c r="H277" s="13"/>
      <c r="I277" s="13"/>
      <c r="J277" s="13"/>
      <c r="K277" s="17"/>
      <c r="L277" s="13"/>
      <c r="M277" s="13" t="n">
        <v>250</v>
      </c>
      <c r="N277" s="13" t="n">
        <f aca="false">SUM(F277:M277)</f>
        <v>4250</v>
      </c>
      <c r="O277" s="13" t="n">
        <f aca="false">G277*11.83%</f>
        <v>473.2</v>
      </c>
      <c r="P277" s="13" t="n">
        <f aca="false">N277-O277</f>
        <v>3776.8</v>
      </c>
      <c r="Q277" s="19"/>
    </row>
    <row r="278" customFormat="false" ht="15" hidden="false" customHeight="false" outlineLevel="0" collapsed="false">
      <c r="A278" s="16" t="n">
        <f aca="false">+A277+1</f>
        <v>267</v>
      </c>
      <c r="B278" s="17" t="s">
        <v>366</v>
      </c>
      <c r="C278" s="18" t="s">
        <v>490</v>
      </c>
      <c r="D278" s="18" t="s">
        <v>491</v>
      </c>
      <c r="E278" s="21" t="s">
        <v>489</v>
      </c>
      <c r="F278" s="17"/>
      <c r="G278" s="13" t="n">
        <v>3077.56</v>
      </c>
      <c r="H278" s="13"/>
      <c r="I278" s="13"/>
      <c r="J278" s="13"/>
      <c r="K278" s="17"/>
      <c r="L278" s="13"/>
      <c r="M278" s="13" t="n">
        <v>250</v>
      </c>
      <c r="N278" s="13" t="n">
        <f aca="false">SUM(F278:M278)</f>
        <v>3327.56</v>
      </c>
      <c r="O278" s="13" t="n">
        <f aca="false">G278*11.83%</f>
        <v>364.075348</v>
      </c>
      <c r="P278" s="13" t="n">
        <f aca="false">N278-O278</f>
        <v>2963.484652</v>
      </c>
      <c r="Q278" s="19"/>
    </row>
    <row r="279" customFormat="false" ht="15" hidden="false" customHeight="false" outlineLevel="0" collapsed="false">
      <c r="A279" s="16" t="n">
        <f aca="false">+A278+1</f>
        <v>268</v>
      </c>
      <c r="B279" s="17" t="s">
        <v>366</v>
      </c>
      <c r="C279" s="18" t="s">
        <v>492</v>
      </c>
      <c r="D279" s="18" t="s">
        <v>493</v>
      </c>
      <c r="E279" s="21" t="s">
        <v>326</v>
      </c>
      <c r="F279" s="17"/>
      <c r="G279" s="13" t="n">
        <v>3077.56</v>
      </c>
      <c r="H279" s="13"/>
      <c r="I279" s="13"/>
      <c r="J279" s="13"/>
      <c r="K279" s="17"/>
      <c r="L279" s="13"/>
      <c r="M279" s="13" t="n">
        <v>250</v>
      </c>
      <c r="N279" s="13" t="n">
        <f aca="false">SUM(F279:M279)</f>
        <v>3327.56</v>
      </c>
      <c r="O279" s="13" t="n">
        <f aca="false">G279*11.83%</f>
        <v>364.075348</v>
      </c>
      <c r="P279" s="13" t="n">
        <f aca="false">N279-O279</f>
        <v>2963.484652</v>
      </c>
      <c r="Q279" s="19"/>
    </row>
    <row r="280" customFormat="false" ht="15" hidden="false" customHeight="false" outlineLevel="0" collapsed="false">
      <c r="A280" s="16" t="n">
        <f aca="false">+A279+1</f>
        <v>269</v>
      </c>
      <c r="B280" s="17" t="s">
        <v>366</v>
      </c>
      <c r="C280" s="18" t="s">
        <v>494</v>
      </c>
      <c r="D280" s="18" t="s">
        <v>486</v>
      </c>
      <c r="E280" s="21" t="s">
        <v>326</v>
      </c>
      <c r="F280" s="17"/>
      <c r="G280" s="13" t="n">
        <v>3077.56</v>
      </c>
      <c r="H280" s="13"/>
      <c r="I280" s="13"/>
      <c r="J280" s="13"/>
      <c r="K280" s="17"/>
      <c r="L280" s="13"/>
      <c r="M280" s="13" t="n">
        <v>250</v>
      </c>
      <c r="N280" s="13" t="n">
        <f aca="false">SUM(F280:M280)</f>
        <v>3327.56</v>
      </c>
      <c r="O280" s="13" t="n">
        <f aca="false">G280*11.83%</f>
        <v>364.075348</v>
      </c>
      <c r="P280" s="13" t="n">
        <f aca="false">N280-O280</f>
        <v>2963.484652</v>
      </c>
      <c r="Q280" s="19"/>
    </row>
    <row r="281" customFormat="false" ht="15" hidden="false" customHeight="false" outlineLevel="0" collapsed="false">
      <c r="A281" s="16" t="n">
        <f aca="false">+A280+1</f>
        <v>270</v>
      </c>
      <c r="B281" s="17" t="s">
        <v>366</v>
      </c>
      <c r="C281" s="18" t="s">
        <v>495</v>
      </c>
      <c r="D281" s="18" t="s">
        <v>117</v>
      </c>
      <c r="E281" s="21" t="s">
        <v>326</v>
      </c>
      <c r="F281" s="17"/>
      <c r="G281" s="13" t="n">
        <v>6000</v>
      </c>
      <c r="H281" s="13"/>
      <c r="I281" s="13"/>
      <c r="J281" s="13"/>
      <c r="K281" s="17"/>
      <c r="L281" s="13"/>
      <c r="M281" s="13" t="n">
        <v>250</v>
      </c>
      <c r="N281" s="13" t="n">
        <f aca="false">SUM(F281:M281)</f>
        <v>6250</v>
      </c>
      <c r="O281" s="13" t="n">
        <f aca="false">G281*11.83%</f>
        <v>709.8</v>
      </c>
      <c r="P281" s="13" t="n">
        <f aca="false">N281-O281</f>
        <v>5540.2</v>
      </c>
      <c r="Q281" s="19"/>
    </row>
    <row r="282" customFormat="false" ht="15" hidden="false" customHeight="false" outlineLevel="0" collapsed="false">
      <c r="A282" s="16" t="n">
        <f aca="false">+A281+1</f>
        <v>271</v>
      </c>
      <c r="B282" s="17" t="s">
        <v>366</v>
      </c>
      <c r="C282" s="18" t="s">
        <v>496</v>
      </c>
      <c r="D282" s="18" t="s">
        <v>497</v>
      </c>
      <c r="E282" s="21" t="s">
        <v>326</v>
      </c>
      <c r="F282" s="17"/>
      <c r="G282" s="13" t="n">
        <v>4000</v>
      </c>
      <c r="H282" s="13"/>
      <c r="I282" s="13"/>
      <c r="J282" s="13"/>
      <c r="K282" s="17"/>
      <c r="L282" s="13"/>
      <c r="M282" s="13" t="n">
        <v>250</v>
      </c>
      <c r="N282" s="13" t="n">
        <f aca="false">SUM(F282:M282)</f>
        <v>4250</v>
      </c>
      <c r="O282" s="13" t="n">
        <f aca="false">G282*11.83%</f>
        <v>473.2</v>
      </c>
      <c r="P282" s="13" t="n">
        <f aca="false">N282-O282</f>
        <v>3776.8</v>
      </c>
      <c r="Q282" s="19"/>
    </row>
    <row r="283" customFormat="false" ht="15" hidden="false" customHeight="false" outlineLevel="0" collapsed="false">
      <c r="A283" s="16" t="n">
        <f aca="false">+A282+1</f>
        <v>272</v>
      </c>
      <c r="B283" s="17" t="s">
        <v>366</v>
      </c>
      <c r="C283" s="18" t="s">
        <v>498</v>
      </c>
      <c r="D283" s="18" t="s">
        <v>499</v>
      </c>
      <c r="E283" s="21" t="s">
        <v>70</v>
      </c>
      <c r="F283" s="17"/>
      <c r="G283" s="13" t="n">
        <v>5000</v>
      </c>
      <c r="H283" s="13"/>
      <c r="I283" s="13"/>
      <c r="J283" s="13"/>
      <c r="K283" s="17"/>
      <c r="L283" s="13"/>
      <c r="M283" s="13" t="n">
        <v>250</v>
      </c>
      <c r="N283" s="13" t="n">
        <f aca="false">SUM(F283:M283)</f>
        <v>5250</v>
      </c>
      <c r="O283" s="13" t="n">
        <f aca="false">G283*11.83%</f>
        <v>591.5</v>
      </c>
      <c r="P283" s="13" t="n">
        <f aca="false">N283-O283</f>
        <v>4658.5</v>
      </c>
      <c r="Q283" s="19"/>
    </row>
    <row r="284" customFormat="false" ht="15" hidden="false" customHeight="false" outlineLevel="0" collapsed="false">
      <c r="A284" s="16" t="n">
        <f aca="false">+A283+1</f>
        <v>273</v>
      </c>
      <c r="B284" s="17" t="s">
        <v>366</v>
      </c>
      <c r="C284" s="18" t="s">
        <v>500</v>
      </c>
      <c r="D284" s="18" t="s">
        <v>501</v>
      </c>
      <c r="E284" s="21" t="s">
        <v>117</v>
      </c>
      <c r="F284" s="17"/>
      <c r="G284" s="13" t="n">
        <v>3077.56</v>
      </c>
      <c r="H284" s="13"/>
      <c r="I284" s="13"/>
      <c r="J284" s="13"/>
      <c r="K284" s="17"/>
      <c r="L284" s="13"/>
      <c r="M284" s="13" t="n">
        <v>250</v>
      </c>
      <c r="N284" s="13" t="n">
        <f aca="false">SUM(F284:M284)</f>
        <v>3327.56</v>
      </c>
      <c r="O284" s="13" t="n">
        <f aca="false">G284*11.83%</f>
        <v>364.075348</v>
      </c>
      <c r="P284" s="13" t="n">
        <f aca="false">N284-O284</f>
        <v>2963.484652</v>
      </c>
      <c r="Q284" s="19"/>
    </row>
    <row r="285" customFormat="false" ht="15" hidden="false" customHeight="false" outlineLevel="0" collapsed="false">
      <c r="A285" s="16" t="n">
        <f aca="false">+A284+1</f>
        <v>274</v>
      </c>
      <c r="B285" s="17" t="s">
        <v>366</v>
      </c>
      <c r="C285" s="18" t="s">
        <v>502</v>
      </c>
      <c r="D285" s="18" t="s">
        <v>503</v>
      </c>
      <c r="E285" s="21" t="s">
        <v>117</v>
      </c>
      <c r="F285" s="17"/>
      <c r="G285" s="13" t="n">
        <v>3077.56</v>
      </c>
      <c r="H285" s="13"/>
      <c r="I285" s="13"/>
      <c r="J285" s="13"/>
      <c r="K285" s="17"/>
      <c r="L285" s="13"/>
      <c r="M285" s="13" t="n">
        <v>250</v>
      </c>
      <c r="N285" s="13" t="n">
        <f aca="false">SUM(F285:M285)</f>
        <v>3327.56</v>
      </c>
      <c r="O285" s="13" t="n">
        <f aca="false">G285*11.83%</f>
        <v>364.075348</v>
      </c>
      <c r="P285" s="13" t="n">
        <f aca="false">N285-O285</f>
        <v>2963.484652</v>
      </c>
      <c r="Q285" s="19"/>
    </row>
    <row r="286" customFormat="false" ht="15" hidden="false" customHeight="false" outlineLevel="0" collapsed="false">
      <c r="A286" s="16" t="n">
        <f aca="false">+A285+1</f>
        <v>275</v>
      </c>
      <c r="B286" s="17" t="s">
        <v>366</v>
      </c>
      <c r="C286" s="18" t="s">
        <v>504</v>
      </c>
      <c r="D286" s="18" t="s">
        <v>486</v>
      </c>
      <c r="E286" s="21" t="s">
        <v>117</v>
      </c>
      <c r="F286" s="17"/>
      <c r="G286" s="13" t="n">
        <v>3077.56</v>
      </c>
      <c r="H286" s="13"/>
      <c r="I286" s="13"/>
      <c r="J286" s="13"/>
      <c r="K286" s="17"/>
      <c r="L286" s="13"/>
      <c r="M286" s="13" t="n">
        <v>250</v>
      </c>
      <c r="N286" s="13" t="n">
        <f aca="false">SUM(F286:M286)</f>
        <v>3327.56</v>
      </c>
      <c r="O286" s="13" t="n">
        <f aca="false">G286*11.83%</f>
        <v>364.075348</v>
      </c>
      <c r="P286" s="13" t="n">
        <f aca="false">N286-O286</f>
        <v>2963.484652</v>
      </c>
      <c r="Q286" s="19"/>
    </row>
    <row r="287" customFormat="false" ht="15" hidden="false" customHeight="false" outlineLevel="0" collapsed="false">
      <c r="A287" s="16" t="n">
        <f aca="false">+A286+1</f>
        <v>276</v>
      </c>
      <c r="B287" s="17" t="s">
        <v>366</v>
      </c>
      <c r="C287" s="18" t="s">
        <v>505</v>
      </c>
      <c r="D287" s="18" t="s">
        <v>506</v>
      </c>
      <c r="E287" s="21" t="s">
        <v>326</v>
      </c>
      <c r="F287" s="17"/>
      <c r="G287" s="13" t="n">
        <v>3077.56</v>
      </c>
      <c r="H287" s="13"/>
      <c r="I287" s="13"/>
      <c r="J287" s="13"/>
      <c r="K287" s="17"/>
      <c r="L287" s="13"/>
      <c r="M287" s="13" t="n">
        <v>250</v>
      </c>
      <c r="N287" s="13" t="n">
        <f aca="false">SUM(F287:M287)</f>
        <v>3327.56</v>
      </c>
      <c r="O287" s="13" t="n">
        <f aca="false">G287*11.83%</f>
        <v>364.075348</v>
      </c>
      <c r="P287" s="13" t="n">
        <f aca="false">N287-O287</f>
        <v>2963.484652</v>
      </c>
      <c r="Q287" s="19"/>
    </row>
    <row r="288" customFormat="false" ht="15" hidden="false" customHeight="false" outlineLevel="0" collapsed="false">
      <c r="A288" s="16" t="n">
        <f aca="false">+A287+1</f>
        <v>277</v>
      </c>
      <c r="B288" s="17" t="s">
        <v>366</v>
      </c>
      <c r="C288" s="18" t="s">
        <v>507</v>
      </c>
      <c r="D288" s="18" t="s">
        <v>508</v>
      </c>
      <c r="E288" s="21" t="s">
        <v>117</v>
      </c>
      <c r="F288" s="17"/>
      <c r="G288" s="13" t="n">
        <v>4000</v>
      </c>
      <c r="H288" s="13"/>
      <c r="I288" s="13"/>
      <c r="J288" s="13"/>
      <c r="K288" s="17"/>
      <c r="L288" s="13"/>
      <c r="M288" s="13" t="n">
        <v>250</v>
      </c>
      <c r="N288" s="13" t="n">
        <f aca="false">SUM(F288:M288)</f>
        <v>4250</v>
      </c>
      <c r="O288" s="13" t="n">
        <f aca="false">G288*11.83%</f>
        <v>473.2</v>
      </c>
      <c r="P288" s="13" t="n">
        <f aca="false">N288-O288</f>
        <v>3776.8</v>
      </c>
      <c r="Q288" s="19"/>
    </row>
    <row r="289" customFormat="false" ht="15" hidden="false" customHeight="false" outlineLevel="0" collapsed="false">
      <c r="A289" s="16" t="n">
        <f aca="false">+A288+1</f>
        <v>278</v>
      </c>
      <c r="B289" s="17" t="s">
        <v>366</v>
      </c>
      <c r="C289" s="18" t="s">
        <v>509</v>
      </c>
      <c r="D289" s="18" t="s">
        <v>429</v>
      </c>
      <c r="E289" s="21" t="s">
        <v>117</v>
      </c>
      <c r="F289" s="17"/>
      <c r="G289" s="13" t="n">
        <v>4500</v>
      </c>
      <c r="H289" s="13"/>
      <c r="I289" s="13"/>
      <c r="J289" s="13"/>
      <c r="K289" s="17"/>
      <c r="L289" s="13"/>
      <c r="M289" s="13" t="n">
        <v>250</v>
      </c>
      <c r="N289" s="13" t="n">
        <f aca="false">SUM(F289:M289)</f>
        <v>4750</v>
      </c>
      <c r="O289" s="13" t="n">
        <f aca="false">G289*11.83%</f>
        <v>532.35</v>
      </c>
      <c r="P289" s="13" t="n">
        <f aca="false">N289-O289</f>
        <v>4217.65</v>
      </c>
      <c r="Q289" s="19"/>
    </row>
    <row r="290" customFormat="false" ht="15" hidden="false" customHeight="false" outlineLevel="0" collapsed="false">
      <c r="A290" s="16" t="n">
        <f aca="false">+A289+1</f>
        <v>279</v>
      </c>
      <c r="B290" s="17" t="s">
        <v>366</v>
      </c>
      <c r="C290" s="18" t="s">
        <v>510</v>
      </c>
      <c r="D290" s="18" t="s">
        <v>486</v>
      </c>
      <c r="E290" s="21" t="s">
        <v>326</v>
      </c>
      <c r="F290" s="17"/>
      <c r="G290" s="13" t="n">
        <v>3077.56</v>
      </c>
      <c r="H290" s="13"/>
      <c r="I290" s="13"/>
      <c r="J290" s="13"/>
      <c r="K290" s="17"/>
      <c r="L290" s="13"/>
      <c r="M290" s="13" t="n">
        <v>250</v>
      </c>
      <c r="N290" s="13" t="n">
        <f aca="false">SUM(F290:M290)</f>
        <v>3327.56</v>
      </c>
      <c r="O290" s="13" t="n">
        <f aca="false">G290*11.83%</f>
        <v>364.075348</v>
      </c>
      <c r="P290" s="13" t="n">
        <f aca="false">N290-O290</f>
        <v>2963.484652</v>
      </c>
      <c r="Q290" s="19"/>
    </row>
    <row r="291" customFormat="false" ht="15" hidden="false" customHeight="false" outlineLevel="0" collapsed="false">
      <c r="A291" s="16" t="n">
        <f aca="false">+A290+1</f>
        <v>280</v>
      </c>
      <c r="B291" s="17" t="s">
        <v>366</v>
      </c>
      <c r="C291" s="18" t="s">
        <v>511</v>
      </c>
      <c r="D291" s="18" t="s">
        <v>512</v>
      </c>
      <c r="E291" s="21" t="s">
        <v>361</v>
      </c>
      <c r="F291" s="17"/>
      <c r="G291" s="13" t="n">
        <v>4000</v>
      </c>
      <c r="H291" s="13"/>
      <c r="I291" s="13"/>
      <c r="J291" s="13"/>
      <c r="K291" s="17"/>
      <c r="L291" s="13"/>
      <c r="M291" s="13" t="n">
        <v>250</v>
      </c>
      <c r="N291" s="13" t="n">
        <f aca="false">SUM(F291:M291)</f>
        <v>4250</v>
      </c>
      <c r="O291" s="13" t="n">
        <f aca="false">G291*11.83%</f>
        <v>473.2</v>
      </c>
      <c r="P291" s="13" t="n">
        <f aca="false">N291-O291</f>
        <v>3776.8</v>
      </c>
      <c r="Q291" s="19"/>
    </row>
    <row r="292" customFormat="false" ht="15" hidden="false" customHeight="false" outlineLevel="0" collapsed="false">
      <c r="A292" s="16" t="n">
        <f aca="false">+A291+1</f>
        <v>281</v>
      </c>
      <c r="B292" s="17" t="s">
        <v>366</v>
      </c>
      <c r="C292" s="18" t="s">
        <v>513</v>
      </c>
      <c r="D292" s="18" t="s">
        <v>514</v>
      </c>
      <c r="E292" s="21" t="s">
        <v>348</v>
      </c>
      <c r="F292" s="17"/>
      <c r="G292" s="13" t="n">
        <v>3077.56</v>
      </c>
      <c r="H292" s="13"/>
      <c r="I292" s="13"/>
      <c r="J292" s="13"/>
      <c r="K292" s="17"/>
      <c r="L292" s="13"/>
      <c r="M292" s="13" t="n">
        <v>250</v>
      </c>
      <c r="N292" s="13" t="n">
        <f aca="false">SUM(F292:M292)</f>
        <v>3327.56</v>
      </c>
      <c r="O292" s="13" t="n">
        <f aca="false">G292*11.83%</f>
        <v>364.075348</v>
      </c>
      <c r="P292" s="13" t="n">
        <f aca="false">N292-O292</f>
        <v>2963.484652</v>
      </c>
      <c r="Q292" s="19"/>
    </row>
    <row r="293" customFormat="false" ht="15" hidden="false" customHeight="false" outlineLevel="0" collapsed="false">
      <c r="A293" s="16" t="n">
        <f aca="false">+A292+1</f>
        <v>282</v>
      </c>
      <c r="B293" s="17" t="s">
        <v>366</v>
      </c>
      <c r="C293" s="18" t="s">
        <v>515</v>
      </c>
      <c r="D293" s="18" t="s">
        <v>516</v>
      </c>
      <c r="E293" s="21" t="s">
        <v>70</v>
      </c>
      <c r="F293" s="17"/>
      <c r="G293" s="13" t="n">
        <v>4500</v>
      </c>
      <c r="H293" s="13"/>
      <c r="I293" s="13"/>
      <c r="J293" s="13"/>
      <c r="K293" s="17"/>
      <c r="L293" s="13"/>
      <c r="M293" s="13" t="n">
        <v>250</v>
      </c>
      <c r="N293" s="13" t="n">
        <f aca="false">SUM(F293:M293)</f>
        <v>4750</v>
      </c>
      <c r="O293" s="13" t="n">
        <f aca="false">G293*11.83%</f>
        <v>532.35</v>
      </c>
      <c r="P293" s="13" t="n">
        <f aca="false">N293-O293</f>
        <v>4217.65</v>
      </c>
      <c r="Q293" s="19"/>
    </row>
    <row r="294" customFormat="false" ht="15" hidden="false" customHeight="false" outlineLevel="0" collapsed="false">
      <c r="A294" s="16" t="n">
        <f aca="false">+A293+1</f>
        <v>283</v>
      </c>
      <c r="B294" s="17" t="s">
        <v>366</v>
      </c>
      <c r="C294" s="18" t="s">
        <v>517</v>
      </c>
      <c r="D294" s="18" t="s">
        <v>360</v>
      </c>
      <c r="E294" s="21" t="s">
        <v>271</v>
      </c>
      <c r="F294" s="17"/>
      <c r="G294" s="13" t="n">
        <v>3077.56</v>
      </c>
      <c r="H294" s="13"/>
      <c r="I294" s="13"/>
      <c r="J294" s="13"/>
      <c r="K294" s="17"/>
      <c r="L294" s="13"/>
      <c r="M294" s="13" t="n">
        <v>250</v>
      </c>
      <c r="N294" s="13" t="n">
        <f aca="false">SUM(F294:M294)</f>
        <v>3327.56</v>
      </c>
      <c r="O294" s="13" t="n">
        <f aca="false">G294*11.83%</f>
        <v>364.075348</v>
      </c>
      <c r="P294" s="13" t="n">
        <f aca="false">N294-O294</f>
        <v>2963.484652</v>
      </c>
      <c r="Q294" s="19"/>
    </row>
    <row r="295" customFormat="false" ht="15" hidden="false" customHeight="false" outlineLevel="0" collapsed="false">
      <c r="A295" s="16" t="n">
        <f aca="false">+A294+1</f>
        <v>284</v>
      </c>
      <c r="B295" s="17" t="s">
        <v>366</v>
      </c>
      <c r="C295" s="18" t="s">
        <v>518</v>
      </c>
      <c r="D295" s="18" t="s">
        <v>519</v>
      </c>
      <c r="E295" s="21" t="s">
        <v>348</v>
      </c>
      <c r="F295" s="17"/>
      <c r="G295" s="13" t="n">
        <v>3077.56</v>
      </c>
      <c r="H295" s="13"/>
      <c r="I295" s="13"/>
      <c r="J295" s="13"/>
      <c r="K295" s="17"/>
      <c r="L295" s="13"/>
      <c r="M295" s="13" t="n">
        <v>250</v>
      </c>
      <c r="N295" s="13" t="n">
        <f aca="false">SUM(F295:M295)</f>
        <v>3327.56</v>
      </c>
      <c r="O295" s="13" t="n">
        <f aca="false">G295*11.83%</f>
        <v>364.075348</v>
      </c>
      <c r="P295" s="13" t="n">
        <f aca="false">N295-O295</f>
        <v>2963.484652</v>
      </c>
      <c r="Q295" s="19"/>
    </row>
    <row r="296" customFormat="false" ht="15" hidden="false" customHeight="false" outlineLevel="0" collapsed="false">
      <c r="A296" s="16" t="n">
        <f aca="false">+A295+1</f>
        <v>285</v>
      </c>
      <c r="B296" s="17" t="s">
        <v>366</v>
      </c>
      <c r="C296" s="18" t="s">
        <v>520</v>
      </c>
      <c r="D296" s="18" t="s">
        <v>521</v>
      </c>
      <c r="E296" s="21" t="s">
        <v>86</v>
      </c>
      <c r="F296" s="17"/>
      <c r="G296" s="13" t="n">
        <v>3077.56</v>
      </c>
      <c r="H296" s="13"/>
      <c r="I296" s="13"/>
      <c r="J296" s="13"/>
      <c r="K296" s="17"/>
      <c r="L296" s="13"/>
      <c r="M296" s="13" t="n">
        <v>250</v>
      </c>
      <c r="N296" s="13" t="n">
        <f aca="false">SUM(F296:M296)</f>
        <v>3327.56</v>
      </c>
      <c r="O296" s="13" t="n">
        <f aca="false">G296*11.83%</f>
        <v>364.075348</v>
      </c>
      <c r="P296" s="13" t="n">
        <f aca="false">N296-O296</f>
        <v>2963.484652</v>
      </c>
      <c r="Q296" s="19"/>
    </row>
    <row r="297" customFormat="false" ht="15" hidden="false" customHeight="false" outlineLevel="0" collapsed="false">
      <c r="A297" s="16" t="n">
        <f aca="false">+A296+1</f>
        <v>286</v>
      </c>
      <c r="B297" s="17" t="s">
        <v>366</v>
      </c>
      <c r="C297" s="18" t="s">
        <v>522</v>
      </c>
      <c r="D297" s="18" t="s">
        <v>521</v>
      </c>
      <c r="E297" s="21" t="s">
        <v>86</v>
      </c>
      <c r="F297" s="17"/>
      <c r="G297" s="13" t="n">
        <v>3500</v>
      </c>
      <c r="H297" s="13"/>
      <c r="I297" s="13"/>
      <c r="J297" s="13"/>
      <c r="K297" s="17"/>
      <c r="L297" s="13"/>
      <c r="M297" s="13" t="n">
        <v>250</v>
      </c>
      <c r="N297" s="13" t="n">
        <f aca="false">SUM(F297:M297)</f>
        <v>3750</v>
      </c>
      <c r="O297" s="13" t="n">
        <f aca="false">G297*11.83%</f>
        <v>414.05</v>
      </c>
      <c r="P297" s="13" t="n">
        <f aca="false">N297-O297</f>
        <v>3335.95</v>
      </c>
      <c r="Q297" s="19"/>
    </row>
    <row r="298" customFormat="false" ht="15" hidden="false" customHeight="false" outlineLevel="0" collapsed="false">
      <c r="A298" s="16" t="n">
        <f aca="false">+A297+1</f>
        <v>287</v>
      </c>
      <c r="B298" s="17" t="s">
        <v>366</v>
      </c>
      <c r="C298" s="18" t="s">
        <v>523</v>
      </c>
      <c r="D298" s="18" t="s">
        <v>524</v>
      </c>
      <c r="E298" s="21" t="s">
        <v>86</v>
      </c>
      <c r="F298" s="17"/>
      <c r="G298" s="13" t="n">
        <v>8000</v>
      </c>
      <c r="H298" s="13"/>
      <c r="I298" s="13"/>
      <c r="J298" s="13"/>
      <c r="K298" s="17"/>
      <c r="L298" s="13"/>
      <c r="M298" s="13" t="n">
        <v>250</v>
      </c>
      <c r="N298" s="13" t="n">
        <f aca="false">SUM(F298:M298)</f>
        <v>8250</v>
      </c>
      <c r="O298" s="13" t="n">
        <f aca="false">G298*11.83%</f>
        <v>946.4</v>
      </c>
      <c r="P298" s="13" t="n">
        <f aca="false">N298-O298</f>
        <v>7303.6</v>
      </c>
      <c r="Q298" s="19"/>
    </row>
    <row r="299" customFormat="false" ht="15" hidden="false" customHeight="false" outlineLevel="0" collapsed="false">
      <c r="A299" s="16" t="n">
        <f aca="false">+A298+1</f>
        <v>288</v>
      </c>
      <c r="B299" s="17" t="s">
        <v>366</v>
      </c>
      <c r="C299" s="18" t="s">
        <v>525</v>
      </c>
      <c r="D299" s="18" t="s">
        <v>521</v>
      </c>
      <c r="E299" s="21" t="s">
        <v>86</v>
      </c>
      <c r="F299" s="17"/>
      <c r="G299" s="13" t="n">
        <v>3077.56</v>
      </c>
      <c r="H299" s="13"/>
      <c r="I299" s="13"/>
      <c r="J299" s="13"/>
      <c r="K299" s="17"/>
      <c r="L299" s="13"/>
      <c r="M299" s="13" t="n">
        <v>250</v>
      </c>
      <c r="N299" s="13" t="n">
        <f aca="false">SUM(F299:M299)</f>
        <v>3327.56</v>
      </c>
      <c r="O299" s="13" t="n">
        <f aca="false">G299*11.83%</f>
        <v>364.075348</v>
      </c>
      <c r="P299" s="13" t="n">
        <f aca="false">N299-O299</f>
        <v>2963.484652</v>
      </c>
      <c r="Q299" s="19"/>
    </row>
    <row r="300" customFormat="false" ht="15" hidden="false" customHeight="false" outlineLevel="0" collapsed="false">
      <c r="A300" s="16" t="n">
        <f aca="false">+A299+1</f>
        <v>289</v>
      </c>
      <c r="B300" s="17" t="s">
        <v>366</v>
      </c>
      <c r="C300" s="18" t="s">
        <v>526</v>
      </c>
      <c r="D300" s="18" t="s">
        <v>497</v>
      </c>
      <c r="E300" s="21" t="s">
        <v>326</v>
      </c>
      <c r="F300" s="17"/>
      <c r="G300" s="13" t="n">
        <v>3500</v>
      </c>
      <c r="H300" s="13"/>
      <c r="I300" s="13"/>
      <c r="J300" s="13"/>
      <c r="K300" s="17"/>
      <c r="L300" s="13"/>
      <c r="M300" s="13" t="n">
        <v>250</v>
      </c>
      <c r="N300" s="13" t="n">
        <f aca="false">SUM(F300:M300)</f>
        <v>3750</v>
      </c>
      <c r="O300" s="13" t="n">
        <f aca="false">G300*11.83%</f>
        <v>414.05</v>
      </c>
      <c r="P300" s="13" t="n">
        <f aca="false">N300-O300</f>
        <v>3335.95</v>
      </c>
      <c r="Q300" s="19"/>
    </row>
    <row r="301" customFormat="false" ht="15" hidden="false" customHeight="false" outlineLevel="0" collapsed="false">
      <c r="A301" s="16" t="n">
        <f aca="false">+A300+1</f>
        <v>290</v>
      </c>
      <c r="B301" s="17" t="s">
        <v>366</v>
      </c>
      <c r="C301" s="18" t="s">
        <v>527</v>
      </c>
      <c r="D301" s="18" t="s">
        <v>528</v>
      </c>
      <c r="E301" s="21" t="s">
        <v>70</v>
      </c>
      <c r="F301" s="17"/>
      <c r="G301" s="13" t="n">
        <v>3077.56</v>
      </c>
      <c r="H301" s="13"/>
      <c r="I301" s="13"/>
      <c r="J301" s="13"/>
      <c r="K301" s="17"/>
      <c r="L301" s="13"/>
      <c r="M301" s="13" t="n">
        <v>250</v>
      </c>
      <c r="N301" s="13" t="n">
        <f aca="false">SUM(F301:M301)</f>
        <v>3327.56</v>
      </c>
      <c r="O301" s="13" t="n">
        <f aca="false">G301*11.83%</f>
        <v>364.075348</v>
      </c>
      <c r="P301" s="13" t="n">
        <f aca="false">N301-O301</f>
        <v>2963.484652</v>
      </c>
      <c r="Q301" s="19"/>
    </row>
    <row r="302" customFormat="false" ht="15" hidden="false" customHeight="false" outlineLevel="0" collapsed="false">
      <c r="A302" s="16" t="n">
        <f aca="false">+A301+1</f>
        <v>291</v>
      </c>
      <c r="B302" s="17" t="s">
        <v>366</v>
      </c>
      <c r="C302" s="18" t="s">
        <v>529</v>
      </c>
      <c r="D302" s="18" t="s">
        <v>530</v>
      </c>
      <c r="E302" s="21" t="s">
        <v>326</v>
      </c>
      <c r="F302" s="17"/>
      <c r="G302" s="13" t="n">
        <v>3077.56</v>
      </c>
      <c r="H302" s="13"/>
      <c r="I302" s="13"/>
      <c r="J302" s="13"/>
      <c r="K302" s="17"/>
      <c r="L302" s="13"/>
      <c r="M302" s="13" t="n">
        <v>250</v>
      </c>
      <c r="N302" s="13" t="n">
        <f aca="false">SUM(F302:M302)</f>
        <v>3327.56</v>
      </c>
      <c r="O302" s="13" t="n">
        <f aca="false">G302*11.83%</f>
        <v>364.075348</v>
      </c>
      <c r="P302" s="13" t="n">
        <f aca="false">N302-O302</f>
        <v>2963.484652</v>
      </c>
      <c r="Q302" s="19"/>
    </row>
    <row r="303" customFormat="false" ht="15" hidden="false" customHeight="false" outlineLevel="0" collapsed="false">
      <c r="A303" s="16" t="n">
        <f aca="false">+A302+1</f>
        <v>292</v>
      </c>
      <c r="B303" s="17" t="s">
        <v>366</v>
      </c>
      <c r="C303" s="18" t="s">
        <v>531</v>
      </c>
      <c r="D303" s="18" t="s">
        <v>532</v>
      </c>
      <c r="E303" s="21" t="s">
        <v>95</v>
      </c>
      <c r="F303" s="17"/>
      <c r="G303" s="13" t="n">
        <v>5000</v>
      </c>
      <c r="H303" s="13"/>
      <c r="I303" s="13"/>
      <c r="J303" s="13"/>
      <c r="K303" s="17"/>
      <c r="L303" s="13"/>
      <c r="M303" s="13" t="n">
        <v>250</v>
      </c>
      <c r="N303" s="13" t="n">
        <f aca="false">SUM(F303:M303)</f>
        <v>5250</v>
      </c>
      <c r="O303" s="13" t="n">
        <f aca="false">G303*11.83%</f>
        <v>591.5</v>
      </c>
      <c r="P303" s="13" t="n">
        <f aca="false">N303-O303</f>
        <v>4658.5</v>
      </c>
      <c r="Q303" s="19"/>
    </row>
    <row r="304" customFormat="false" ht="15" hidden="false" customHeight="false" outlineLevel="0" collapsed="false">
      <c r="A304" s="16" t="n">
        <f aca="false">+A303+1</f>
        <v>293</v>
      </c>
      <c r="B304" s="17" t="s">
        <v>366</v>
      </c>
      <c r="C304" s="18" t="s">
        <v>533</v>
      </c>
      <c r="D304" s="18" t="s">
        <v>528</v>
      </c>
      <c r="E304" s="21" t="s">
        <v>70</v>
      </c>
      <c r="F304" s="17"/>
      <c r="G304" s="13" t="n">
        <v>3077.56</v>
      </c>
      <c r="H304" s="13"/>
      <c r="I304" s="13"/>
      <c r="J304" s="13"/>
      <c r="K304" s="17"/>
      <c r="L304" s="13"/>
      <c r="M304" s="13" t="n">
        <v>250</v>
      </c>
      <c r="N304" s="13" t="n">
        <f aca="false">SUM(F304:M304)</f>
        <v>3327.56</v>
      </c>
      <c r="O304" s="13" t="n">
        <f aca="false">G304*11.83%</f>
        <v>364.075348</v>
      </c>
      <c r="P304" s="13" t="n">
        <f aca="false">N304-O304</f>
        <v>2963.484652</v>
      </c>
      <c r="Q304" s="19"/>
    </row>
    <row r="305" customFormat="false" ht="15" hidden="false" customHeight="false" outlineLevel="0" collapsed="false">
      <c r="A305" s="16" t="n">
        <f aca="false">+A304+1</f>
        <v>294</v>
      </c>
      <c r="B305" s="17" t="s">
        <v>366</v>
      </c>
      <c r="C305" s="18" t="s">
        <v>534</v>
      </c>
      <c r="D305" s="18" t="s">
        <v>183</v>
      </c>
      <c r="E305" s="21" t="s">
        <v>535</v>
      </c>
      <c r="F305" s="17"/>
      <c r="G305" s="13" t="n">
        <v>4000</v>
      </c>
      <c r="H305" s="13"/>
      <c r="I305" s="13"/>
      <c r="J305" s="13"/>
      <c r="K305" s="17"/>
      <c r="L305" s="13"/>
      <c r="M305" s="13" t="n">
        <v>250</v>
      </c>
      <c r="N305" s="13" t="n">
        <f aca="false">SUM(F305:M305)</f>
        <v>4250</v>
      </c>
      <c r="O305" s="13" t="n">
        <f aca="false">G305*11.83%</f>
        <v>473.2</v>
      </c>
      <c r="P305" s="13" t="n">
        <f aca="false">N305-O305</f>
        <v>3776.8</v>
      </c>
      <c r="Q305" s="19"/>
    </row>
    <row r="306" customFormat="false" ht="15" hidden="false" customHeight="false" outlineLevel="0" collapsed="false">
      <c r="A306" s="16" t="n">
        <f aca="false">+A305+1</f>
        <v>295</v>
      </c>
      <c r="B306" s="17" t="s">
        <v>47</v>
      </c>
      <c r="C306" s="18" t="s">
        <v>536</v>
      </c>
      <c r="D306" s="18" t="s">
        <v>537</v>
      </c>
      <c r="E306" s="21" t="s">
        <v>86</v>
      </c>
      <c r="F306" s="17"/>
      <c r="G306" s="13" t="n">
        <v>9100</v>
      </c>
      <c r="H306" s="13"/>
      <c r="I306" s="13"/>
      <c r="J306" s="13"/>
      <c r="K306" s="17"/>
      <c r="L306" s="13"/>
      <c r="M306" s="13" t="n">
        <v>250</v>
      </c>
      <c r="N306" s="13" t="n">
        <f aca="false">SUM(F306:M306)</f>
        <v>9350</v>
      </c>
      <c r="O306" s="13" t="n">
        <f aca="false">G306*11.83%</f>
        <v>1076.53</v>
      </c>
      <c r="P306" s="13" t="n">
        <f aca="false">N306-O306</f>
        <v>8273.47</v>
      </c>
      <c r="Q306" s="19"/>
    </row>
    <row r="307" customFormat="false" ht="15" hidden="false" customHeight="false" outlineLevel="0" collapsed="false">
      <c r="A307" s="16" t="n">
        <f aca="false">+A306+1</f>
        <v>296</v>
      </c>
      <c r="B307" s="17" t="s">
        <v>47</v>
      </c>
      <c r="C307" s="18" t="s">
        <v>538</v>
      </c>
      <c r="D307" s="18" t="s">
        <v>539</v>
      </c>
      <c r="E307" s="21" t="s">
        <v>540</v>
      </c>
      <c r="F307" s="17"/>
      <c r="G307" s="13" t="n">
        <v>4000</v>
      </c>
      <c r="H307" s="13"/>
      <c r="I307" s="13"/>
      <c r="J307" s="13"/>
      <c r="K307" s="17"/>
      <c r="L307" s="13"/>
      <c r="M307" s="13" t="n">
        <v>250</v>
      </c>
      <c r="N307" s="13" t="n">
        <f aca="false">SUM(F307:M307)</f>
        <v>4250</v>
      </c>
      <c r="O307" s="13" t="n">
        <f aca="false">G307*11.83%</f>
        <v>473.2</v>
      </c>
      <c r="P307" s="13" t="n">
        <f aca="false">N307-O307</f>
        <v>3776.8</v>
      </c>
      <c r="Q307" s="19"/>
    </row>
    <row r="308" customFormat="false" ht="15" hidden="false" customHeight="false" outlineLevel="0" collapsed="false">
      <c r="A308" s="16" t="n">
        <f aca="false">+A307+1</f>
        <v>297</v>
      </c>
      <c r="B308" s="17" t="s">
        <v>47</v>
      </c>
      <c r="C308" s="18" t="s">
        <v>541</v>
      </c>
      <c r="D308" s="18" t="s">
        <v>124</v>
      </c>
      <c r="E308" s="21" t="s">
        <v>78</v>
      </c>
      <c r="F308" s="17"/>
      <c r="G308" s="13" t="n">
        <v>3500</v>
      </c>
      <c r="H308" s="13"/>
      <c r="I308" s="13"/>
      <c r="J308" s="13"/>
      <c r="K308" s="17"/>
      <c r="L308" s="13"/>
      <c r="M308" s="13" t="n">
        <v>250</v>
      </c>
      <c r="N308" s="13" t="n">
        <f aca="false">SUM(F308:M308)</f>
        <v>3750</v>
      </c>
      <c r="O308" s="13" t="n">
        <f aca="false">G308*11.83%</f>
        <v>414.05</v>
      </c>
      <c r="P308" s="13" t="n">
        <f aca="false">N308-O308</f>
        <v>3335.95</v>
      </c>
      <c r="Q308" s="19"/>
    </row>
    <row r="309" customFormat="false" ht="15" hidden="false" customHeight="false" outlineLevel="0" collapsed="false">
      <c r="A309" s="16" t="n">
        <f aca="false">+A308+1</f>
        <v>298</v>
      </c>
      <c r="B309" s="17" t="s">
        <v>47</v>
      </c>
      <c r="C309" s="18" t="s">
        <v>542</v>
      </c>
      <c r="D309" s="18" t="s">
        <v>543</v>
      </c>
      <c r="E309" s="21" t="s">
        <v>65</v>
      </c>
      <c r="F309" s="17"/>
      <c r="G309" s="13" t="n">
        <v>6000</v>
      </c>
      <c r="H309" s="13"/>
      <c r="I309" s="13"/>
      <c r="J309" s="13"/>
      <c r="K309" s="17"/>
      <c r="L309" s="13"/>
      <c r="M309" s="13" t="n">
        <v>250</v>
      </c>
      <c r="N309" s="13" t="n">
        <f aca="false">SUM(F309:M309)</f>
        <v>6250</v>
      </c>
      <c r="O309" s="13" t="n">
        <f aca="false">G309*11.83%</f>
        <v>709.8</v>
      </c>
      <c r="P309" s="13" t="n">
        <f aca="false">N309-O309</f>
        <v>5540.2</v>
      </c>
      <c r="Q309" s="19"/>
    </row>
    <row r="310" customFormat="false" ht="15" hidden="false" customHeight="false" outlineLevel="0" collapsed="false">
      <c r="A310" s="16" t="n">
        <f aca="false">+A309+1</f>
        <v>299</v>
      </c>
      <c r="B310" s="17" t="s">
        <v>47</v>
      </c>
      <c r="C310" s="18" t="s">
        <v>544</v>
      </c>
      <c r="D310" s="18" t="s">
        <v>545</v>
      </c>
      <c r="E310" s="21" t="s">
        <v>326</v>
      </c>
      <c r="F310" s="17"/>
      <c r="G310" s="13" t="n">
        <v>4000</v>
      </c>
      <c r="H310" s="13"/>
      <c r="I310" s="13"/>
      <c r="J310" s="13"/>
      <c r="K310" s="17"/>
      <c r="L310" s="13"/>
      <c r="M310" s="13" t="n">
        <v>250</v>
      </c>
      <c r="N310" s="13" t="n">
        <f aca="false">SUM(F310:M310)</f>
        <v>4250</v>
      </c>
      <c r="O310" s="13" t="n">
        <f aca="false">G310*11.83%</f>
        <v>473.2</v>
      </c>
      <c r="P310" s="13" t="n">
        <f aca="false">N310-O310</f>
        <v>3776.8</v>
      </c>
      <c r="Q310" s="19"/>
    </row>
    <row r="311" customFormat="false" ht="15" hidden="false" customHeight="false" outlineLevel="0" collapsed="false">
      <c r="A311" s="16" t="n">
        <f aca="false">+A310+1</f>
        <v>300</v>
      </c>
      <c r="B311" s="17" t="s">
        <v>47</v>
      </c>
      <c r="C311" s="18" t="s">
        <v>546</v>
      </c>
      <c r="D311" s="17" t="s">
        <v>539</v>
      </c>
      <c r="E311" s="21" t="s">
        <v>86</v>
      </c>
      <c r="F311" s="17"/>
      <c r="G311" s="13" t="n">
        <v>5000</v>
      </c>
      <c r="H311" s="13"/>
      <c r="I311" s="13"/>
      <c r="J311" s="13"/>
      <c r="K311" s="17"/>
      <c r="L311" s="13"/>
      <c r="M311" s="13" t="n">
        <v>250</v>
      </c>
      <c r="N311" s="13" t="n">
        <f aca="false">SUM(F311:M311)</f>
        <v>5250</v>
      </c>
      <c r="O311" s="13" t="n">
        <f aca="false">G311*11.83%</f>
        <v>591.5</v>
      </c>
      <c r="P311" s="13" t="n">
        <f aca="false">N311-O311</f>
        <v>4658.5</v>
      </c>
      <c r="Q311" s="19"/>
    </row>
    <row r="312" customFormat="false" ht="15" hidden="false" customHeight="false" outlineLevel="0" collapsed="false">
      <c r="A312" s="16" t="n">
        <f aca="false">+A311+1</f>
        <v>301</v>
      </c>
      <c r="B312" s="17" t="s">
        <v>47</v>
      </c>
      <c r="C312" s="18" t="s">
        <v>547</v>
      </c>
      <c r="D312" s="17" t="s">
        <v>548</v>
      </c>
      <c r="E312" s="21" t="s">
        <v>326</v>
      </c>
      <c r="F312" s="17"/>
      <c r="G312" s="13" t="n">
        <v>3077.56</v>
      </c>
      <c r="H312" s="13"/>
      <c r="I312" s="13"/>
      <c r="J312" s="13"/>
      <c r="K312" s="17"/>
      <c r="L312" s="13"/>
      <c r="M312" s="13" t="n">
        <v>250</v>
      </c>
      <c r="N312" s="13" t="n">
        <f aca="false">SUM(F312:M312)</f>
        <v>3327.56</v>
      </c>
      <c r="O312" s="13" t="n">
        <f aca="false">G312*11.83%</f>
        <v>364.075348</v>
      </c>
      <c r="P312" s="13" t="n">
        <f aca="false">N312-O312</f>
        <v>2963.484652</v>
      </c>
      <c r="Q312" s="19"/>
    </row>
    <row r="313" customFormat="false" ht="15" hidden="false" customHeight="false" outlineLevel="0" collapsed="false">
      <c r="A313" s="16" t="n">
        <f aca="false">+A312+1</f>
        <v>302</v>
      </c>
      <c r="B313" s="17" t="s">
        <v>47</v>
      </c>
      <c r="C313" s="18" t="s">
        <v>549</v>
      </c>
      <c r="D313" s="17" t="s">
        <v>550</v>
      </c>
      <c r="E313" s="21" t="s">
        <v>151</v>
      </c>
      <c r="F313" s="17"/>
      <c r="G313" s="13" t="n">
        <v>8500</v>
      </c>
      <c r="H313" s="13"/>
      <c r="I313" s="13"/>
      <c r="J313" s="13"/>
      <c r="K313" s="17"/>
      <c r="L313" s="13"/>
      <c r="M313" s="13" t="n">
        <v>250</v>
      </c>
      <c r="N313" s="13" t="n">
        <f aca="false">SUM(F313:M313)</f>
        <v>8750</v>
      </c>
      <c r="O313" s="13" t="n">
        <f aca="false">G313*11.83%</f>
        <v>1005.55</v>
      </c>
      <c r="P313" s="13" t="n">
        <f aca="false">N313-O313</f>
        <v>7744.45</v>
      </c>
      <c r="Q313" s="19"/>
    </row>
    <row r="314" customFormat="false" ht="15" hidden="false" customHeight="false" outlineLevel="0" collapsed="false">
      <c r="A314" s="16" t="n">
        <f aca="false">+A313+1</f>
        <v>303</v>
      </c>
      <c r="B314" s="17" t="s">
        <v>47</v>
      </c>
      <c r="C314" s="18" t="s">
        <v>551</v>
      </c>
      <c r="D314" s="17" t="s">
        <v>552</v>
      </c>
      <c r="E314" s="21" t="s">
        <v>78</v>
      </c>
      <c r="F314" s="17"/>
      <c r="G314" s="13" t="n">
        <v>7000</v>
      </c>
      <c r="H314" s="13"/>
      <c r="I314" s="13"/>
      <c r="J314" s="13"/>
      <c r="K314" s="17"/>
      <c r="L314" s="13"/>
      <c r="M314" s="13" t="n">
        <v>250</v>
      </c>
      <c r="N314" s="13" t="n">
        <f aca="false">SUM(F314:M314)</f>
        <v>7250</v>
      </c>
      <c r="O314" s="13" t="n">
        <f aca="false">G314*11.83%</f>
        <v>828.1</v>
      </c>
      <c r="P314" s="13" t="n">
        <f aca="false">N314-O314</f>
        <v>6421.9</v>
      </c>
      <c r="Q314" s="19"/>
    </row>
    <row r="315" customFormat="false" ht="15" hidden="false" customHeight="false" outlineLevel="0" collapsed="false">
      <c r="A315" s="16" t="n">
        <f aca="false">+A314+1</f>
        <v>304</v>
      </c>
      <c r="B315" s="17" t="s">
        <v>47</v>
      </c>
      <c r="C315" s="18" t="s">
        <v>553</v>
      </c>
      <c r="D315" s="17" t="s">
        <v>117</v>
      </c>
      <c r="E315" s="21" t="s">
        <v>305</v>
      </c>
      <c r="F315" s="17"/>
      <c r="G315" s="13" t="n">
        <v>5000</v>
      </c>
      <c r="H315" s="13"/>
      <c r="I315" s="13"/>
      <c r="J315" s="13"/>
      <c r="K315" s="17"/>
      <c r="L315" s="13"/>
      <c r="M315" s="13" t="n">
        <v>250</v>
      </c>
      <c r="N315" s="13" t="n">
        <f aca="false">SUM(F315:M315)</f>
        <v>5250</v>
      </c>
      <c r="O315" s="13" t="n">
        <f aca="false">G315*11.83%</f>
        <v>591.5</v>
      </c>
      <c r="P315" s="13" t="n">
        <f aca="false">N315-O315</f>
        <v>4658.5</v>
      </c>
      <c r="Q315" s="19"/>
    </row>
    <row r="316" customFormat="false" ht="15" hidden="false" customHeight="false" outlineLevel="0" collapsed="false">
      <c r="A316" s="16" t="n">
        <f aca="false">+A315+1</f>
        <v>305</v>
      </c>
      <c r="B316" s="17" t="s">
        <v>47</v>
      </c>
      <c r="C316" s="18" t="s">
        <v>554</v>
      </c>
      <c r="D316" s="17" t="s">
        <v>555</v>
      </c>
      <c r="E316" s="21" t="s">
        <v>540</v>
      </c>
      <c r="F316" s="17"/>
      <c r="G316" s="13" t="n">
        <v>7200</v>
      </c>
      <c r="H316" s="13"/>
      <c r="I316" s="13"/>
      <c r="J316" s="13"/>
      <c r="K316" s="17"/>
      <c r="L316" s="13"/>
      <c r="M316" s="13" t="n">
        <v>250</v>
      </c>
      <c r="N316" s="13" t="n">
        <f aca="false">SUM(F316:M316)</f>
        <v>7450</v>
      </c>
      <c r="O316" s="13" t="n">
        <f aca="false">G316*11.83%</f>
        <v>851.76</v>
      </c>
      <c r="P316" s="13" t="n">
        <f aca="false">N316-O316</f>
        <v>6598.24</v>
      </c>
      <c r="Q316" s="19"/>
    </row>
    <row r="317" customFormat="false" ht="15" hidden="false" customHeight="false" outlineLevel="0" collapsed="false">
      <c r="A317" s="16" t="n">
        <f aca="false">+A316+1</f>
        <v>306</v>
      </c>
      <c r="B317" s="17" t="s">
        <v>47</v>
      </c>
      <c r="C317" s="18" t="s">
        <v>556</v>
      </c>
      <c r="D317" s="17" t="s">
        <v>557</v>
      </c>
      <c r="E317" s="21" t="s">
        <v>78</v>
      </c>
      <c r="F317" s="17"/>
      <c r="G317" s="13" t="n">
        <v>4000</v>
      </c>
      <c r="H317" s="13"/>
      <c r="I317" s="13"/>
      <c r="J317" s="13"/>
      <c r="K317" s="17"/>
      <c r="L317" s="13"/>
      <c r="M317" s="13" t="n">
        <v>250</v>
      </c>
      <c r="N317" s="13" t="n">
        <f aca="false">SUM(F317:M317)</f>
        <v>4250</v>
      </c>
      <c r="O317" s="13" t="n">
        <f aca="false">G317*11.83%</f>
        <v>473.2</v>
      </c>
      <c r="P317" s="13" t="n">
        <f aca="false">N317-O317</f>
        <v>3776.8</v>
      </c>
      <c r="Q317" s="19"/>
    </row>
    <row r="318" customFormat="false" ht="15" hidden="false" customHeight="false" outlineLevel="0" collapsed="false">
      <c r="A318" s="16" t="n">
        <f aca="false">+A317+1</f>
        <v>307</v>
      </c>
      <c r="B318" s="17" t="s">
        <v>47</v>
      </c>
      <c r="C318" s="18" t="s">
        <v>558</v>
      </c>
      <c r="D318" s="17" t="s">
        <v>559</v>
      </c>
      <c r="E318" s="21" t="s">
        <v>70</v>
      </c>
      <c r="F318" s="17"/>
      <c r="G318" s="13" t="n">
        <v>4000</v>
      </c>
      <c r="H318" s="13"/>
      <c r="I318" s="13"/>
      <c r="J318" s="13"/>
      <c r="K318" s="17"/>
      <c r="L318" s="13"/>
      <c r="M318" s="13" t="n">
        <v>250</v>
      </c>
      <c r="N318" s="13" t="n">
        <f aca="false">SUM(F318:M318)</f>
        <v>4250</v>
      </c>
      <c r="O318" s="13" t="n">
        <f aca="false">G318*11.83%</f>
        <v>473.2</v>
      </c>
      <c r="P318" s="13" t="n">
        <f aca="false">N318-O318</f>
        <v>3776.8</v>
      </c>
      <c r="Q318" s="19"/>
    </row>
    <row r="319" customFormat="false" ht="15" hidden="false" customHeight="false" outlineLevel="0" collapsed="false">
      <c r="A319" s="16" t="n">
        <f aca="false">+A318+1</f>
        <v>308</v>
      </c>
      <c r="B319" s="17" t="s">
        <v>47</v>
      </c>
      <c r="C319" s="18" t="s">
        <v>560</v>
      </c>
      <c r="D319" s="17" t="s">
        <v>561</v>
      </c>
      <c r="E319" s="21" t="s">
        <v>70</v>
      </c>
      <c r="F319" s="17"/>
      <c r="G319" s="13" t="n">
        <v>6000</v>
      </c>
      <c r="H319" s="13"/>
      <c r="I319" s="13"/>
      <c r="J319" s="13"/>
      <c r="K319" s="17"/>
      <c r="L319" s="13"/>
      <c r="M319" s="13" t="n">
        <v>250</v>
      </c>
      <c r="N319" s="13" t="n">
        <f aca="false">SUM(F319:M319)</f>
        <v>6250</v>
      </c>
      <c r="O319" s="13" t="n">
        <f aca="false">G319*11.83%</f>
        <v>709.8</v>
      </c>
      <c r="P319" s="13" t="n">
        <f aca="false">N319-O319</f>
        <v>5540.2</v>
      </c>
      <c r="Q319" s="19"/>
    </row>
    <row r="320" customFormat="false" ht="15" hidden="false" customHeight="false" outlineLevel="0" collapsed="false">
      <c r="A320" s="16" t="n">
        <f aca="false">+A319+1</f>
        <v>309</v>
      </c>
      <c r="B320" s="17" t="s">
        <v>47</v>
      </c>
      <c r="C320" s="18" t="s">
        <v>562</v>
      </c>
      <c r="D320" s="17" t="s">
        <v>105</v>
      </c>
      <c r="E320" s="21" t="s">
        <v>117</v>
      </c>
      <c r="F320" s="17"/>
      <c r="G320" s="13" t="n">
        <v>4000</v>
      </c>
      <c r="H320" s="13"/>
      <c r="I320" s="13"/>
      <c r="J320" s="13"/>
      <c r="K320" s="17"/>
      <c r="L320" s="13"/>
      <c r="M320" s="13" t="n">
        <v>250</v>
      </c>
      <c r="N320" s="13" t="n">
        <f aca="false">SUM(F320:M320)</f>
        <v>4250</v>
      </c>
      <c r="O320" s="13" t="n">
        <f aca="false">G320*11.83%</f>
        <v>473.2</v>
      </c>
      <c r="P320" s="13" t="n">
        <f aca="false">N320-O320</f>
        <v>3776.8</v>
      </c>
      <c r="Q320" s="19"/>
    </row>
    <row r="321" customFormat="false" ht="15" hidden="false" customHeight="false" outlineLevel="0" collapsed="false">
      <c r="A321" s="16" t="n">
        <f aca="false">+A320+1</f>
        <v>310</v>
      </c>
      <c r="B321" s="17" t="s">
        <v>47</v>
      </c>
      <c r="C321" s="18" t="s">
        <v>563</v>
      </c>
      <c r="D321" s="17" t="s">
        <v>124</v>
      </c>
      <c r="E321" s="21" t="s">
        <v>78</v>
      </c>
      <c r="F321" s="17"/>
      <c r="G321" s="13" t="n">
        <v>4000</v>
      </c>
      <c r="H321" s="13"/>
      <c r="I321" s="13"/>
      <c r="J321" s="13"/>
      <c r="K321" s="17"/>
      <c r="L321" s="13"/>
      <c r="M321" s="13" t="n">
        <v>250</v>
      </c>
      <c r="N321" s="13" t="n">
        <f aca="false">SUM(F321:M321)</f>
        <v>4250</v>
      </c>
      <c r="O321" s="13" t="n">
        <f aca="false">G321*11.83%</f>
        <v>473.2</v>
      </c>
      <c r="P321" s="13" t="n">
        <f aca="false">N321-O321</f>
        <v>3776.8</v>
      </c>
      <c r="Q321" s="19"/>
    </row>
    <row r="322" customFormat="false" ht="15" hidden="false" customHeight="false" outlineLevel="0" collapsed="false">
      <c r="A322" s="16" t="n">
        <f aca="false">+A321+1</f>
        <v>311</v>
      </c>
      <c r="B322" s="17" t="s">
        <v>47</v>
      </c>
      <c r="C322" s="18" t="s">
        <v>564</v>
      </c>
      <c r="D322" s="17" t="s">
        <v>117</v>
      </c>
      <c r="E322" s="21" t="s">
        <v>86</v>
      </c>
      <c r="F322" s="17"/>
      <c r="G322" s="13" t="n">
        <v>4000</v>
      </c>
      <c r="H322" s="13"/>
      <c r="I322" s="13"/>
      <c r="J322" s="13"/>
      <c r="K322" s="17"/>
      <c r="L322" s="13"/>
      <c r="M322" s="13" t="n">
        <v>250</v>
      </c>
      <c r="N322" s="13" t="n">
        <f aca="false">SUM(F322:M322)</f>
        <v>4250</v>
      </c>
      <c r="O322" s="13" t="n">
        <f aca="false">G322*11.83%</f>
        <v>473.2</v>
      </c>
      <c r="P322" s="13" t="n">
        <f aca="false">N322-O322</f>
        <v>3776.8</v>
      </c>
      <c r="Q322" s="19"/>
    </row>
    <row r="323" customFormat="false" ht="15" hidden="false" customHeight="false" outlineLevel="0" collapsed="false">
      <c r="A323" s="16" t="n">
        <f aca="false">+A322+1</f>
        <v>312</v>
      </c>
      <c r="B323" s="17" t="s">
        <v>47</v>
      </c>
      <c r="C323" s="18" t="s">
        <v>565</v>
      </c>
      <c r="D323" s="17" t="s">
        <v>124</v>
      </c>
      <c r="E323" s="21" t="s">
        <v>78</v>
      </c>
      <c r="F323" s="17"/>
      <c r="G323" s="13" t="n">
        <v>4000</v>
      </c>
      <c r="H323" s="13"/>
      <c r="I323" s="13"/>
      <c r="J323" s="13"/>
      <c r="K323" s="17"/>
      <c r="L323" s="13"/>
      <c r="M323" s="13" t="n">
        <v>250</v>
      </c>
      <c r="N323" s="13" t="n">
        <f aca="false">SUM(F323:M323)</f>
        <v>4250</v>
      </c>
      <c r="O323" s="13" t="n">
        <f aca="false">G323*11.83%</f>
        <v>473.2</v>
      </c>
      <c r="P323" s="13" t="n">
        <f aca="false">N323-O323</f>
        <v>3776.8</v>
      </c>
      <c r="Q323" s="19"/>
    </row>
    <row r="324" customFormat="false" ht="15" hidden="false" customHeight="false" outlineLevel="0" collapsed="false">
      <c r="A324" s="16" t="n">
        <f aca="false">+A323+1</f>
        <v>313</v>
      </c>
      <c r="B324" s="17" t="s">
        <v>47</v>
      </c>
      <c r="C324" s="18" t="s">
        <v>566</v>
      </c>
      <c r="D324" s="17" t="s">
        <v>567</v>
      </c>
      <c r="E324" s="21" t="s">
        <v>151</v>
      </c>
      <c r="F324" s="17"/>
      <c r="G324" s="13" t="n">
        <v>10000</v>
      </c>
      <c r="H324" s="13"/>
      <c r="I324" s="13"/>
      <c r="J324" s="13"/>
      <c r="K324" s="17"/>
      <c r="L324" s="13"/>
      <c r="M324" s="13" t="n">
        <v>250</v>
      </c>
      <c r="N324" s="13" t="n">
        <f aca="false">SUM(F324:M324)</f>
        <v>10250</v>
      </c>
      <c r="O324" s="13" t="n">
        <f aca="false">G324*11.83%</f>
        <v>1183</v>
      </c>
      <c r="P324" s="13" t="n">
        <f aca="false">N324-O324</f>
        <v>9067</v>
      </c>
      <c r="Q324" s="19"/>
    </row>
    <row r="325" customFormat="false" ht="15" hidden="false" customHeight="false" outlineLevel="0" collapsed="false">
      <c r="A325" s="16" t="n">
        <f aca="false">+A324+1</f>
        <v>314</v>
      </c>
      <c r="B325" s="17" t="n">
        <v>29</v>
      </c>
      <c r="C325" s="20" t="s">
        <v>568</v>
      </c>
      <c r="D325" s="18" t="s">
        <v>569</v>
      </c>
      <c r="E325" s="17" t="s">
        <v>570</v>
      </c>
      <c r="F325" s="17"/>
      <c r="G325" s="17"/>
      <c r="H325" s="13" t="n">
        <v>7500</v>
      </c>
      <c r="I325" s="13"/>
      <c r="J325" s="13"/>
      <c r="K325" s="17"/>
      <c r="L325" s="13"/>
      <c r="M325" s="13" t="n">
        <v>0</v>
      </c>
      <c r="N325" s="13" t="n">
        <f aca="false">SUM(F325:M325)</f>
        <v>7500</v>
      </c>
      <c r="O325" s="17"/>
      <c r="P325" s="13" t="n">
        <f aca="false">N325-O325</f>
        <v>7500</v>
      </c>
      <c r="Q325" s="19"/>
    </row>
    <row r="326" customFormat="false" ht="15" hidden="false" customHeight="false" outlineLevel="0" collapsed="false">
      <c r="A326" s="16" t="n">
        <f aca="false">+A325+1</f>
        <v>315</v>
      </c>
      <c r="B326" s="17" t="n">
        <v>189</v>
      </c>
      <c r="C326" s="18" t="s">
        <v>571</v>
      </c>
      <c r="D326" s="18" t="s">
        <v>572</v>
      </c>
      <c r="E326" s="17" t="s">
        <v>570</v>
      </c>
      <c r="F326" s="17"/>
      <c r="G326" s="13"/>
      <c r="H326" s="13" t="n">
        <v>15000</v>
      </c>
      <c r="I326" s="13"/>
      <c r="J326" s="13"/>
      <c r="K326" s="17"/>
      <c r="L326" s="13"/>
      <c r="M326" s="13" t="n">
        <v>0</v>
      </c>
      <c r="N326" s="13" t="n">
        <f aca="false">SUM(F326:M326)</f>
        <v>15000</v>
      </c>
      <c r="O326" s="13"/>
      <c r="P326" s="13" t="n">
        <f aca="false">N326-O326</f>
        <v>15000</v>
      </c>
      <c r="Q326" s="19"/>
    </row>
    <row r="327" customFormat="false" ht="15" hidden="false" customHeight="false" outlineLevel="0" collapsed="false">
      <c r="A327" s="16" t="n">
        <f aca="false">+A326+1</f>
        <v>316</v>
      </c>
      <c r="B327" s="17" t="n">
        <v>189</v>
      </c>
      <c r="C327" s="20" t="s">
        <v>573</v>
      </c>
      <c r="D327" s="18" t="s">
        <v>574</v>
      </c>
      <c r="E327" s="17" t="s">
        <v>570</v>
      </c>
      <c r="F327" s="17"/>
      <c r="G327" s="17"/>
      <c r="H327" s="13" t="n">
        <v>8800</v>
      </c>
      <c r="I327" s="13"/>
      <c r="J327" s="13"/>
      <c r="K327" s="17"/>
      <c r="L327" s="13"/>
      <c r="M327" s="13" t="n">
        <v>0</v>
      </c>
      <c r="N327" s="13" t="n">
        <f aca="false">SUM(F327:M327)</f>
        <v>8800</v>
      </c>
      <c r="O327" s="17"/>
      <c r="P327" s="13" t="n">
        <f aca="false">N327-O327</f>
        <v>8800</v>
      </c>
      <c r="Q327" s="19"/>
    </row>
    <row r="328" customFormat="false" ht="15" hidden="false" customHeight="false" outlineLevel="0" collapsed="false">
      <c r="A328" s="16" t="n">
        <f aca="false">+A327+1</f>
        <v>317</v>
      </c>
      <c r="B328" s="17" t="n">
        <v>183</v>
      </c>
      <c r="C328" s="20" t="s">
        <v>575</v>
      </c>
      <c r="D328" s="18" t="s">
        <v>576</v>
      </c>
      <c r="E328" s="17" t="s">
        <v>570</v>
      </c>
      <c r="F328" s="17"/>
      <c r="G328" s="17"/>
      <c r="H328" s="13" t="n">
        <v>15000</v>
      </c>
      <c r="I328" s="13"/>
      <c r="J328" s="13"/>
      <c r="K328" s="17"/>
      <c r="L328" s="13"/>
      <c r="M328" s="13" t="n">
        <v>0</v>
      </c>
      <c r="N328" s="13" t="n">
        <f aca="false">SUM(F328:M328)</f>
        <v>15000</v>
      </c>
      <c r="O328" s="17"/>
      <c r="P328" s="13" t="n">
        <f aca="false">N328-O328</f>
        <v>15000</v>
      </c>
      <c r="Q328" s="19"/>
    </row>
    <row r="329" customFormat="false" ht="15" hidden="false" customHeight="false" outlineLevel="0" collapsed="false">
      <c r="A329" s="16" t="n">
        <f aca="false">+A328+1</f>
        <v>318</v>
      </c>
      <c r="B329" s="17" t="n">
        <v>183</v>
      </c>
      <c r="C329" s="20" t="s">
        <v>577</v>
      </c>
      <c r="D329" s="17" t="s">
        <v>578</v>
      </c>
      <c r="E329" s="17" t="s">
        <v>570</v>
      </c>
      <c r="F329" s="17"/>
      <c r="G329" s="17"/>
      <c r="H329" s="13" t="n">
        <v>18000</v>
      </c>
      <c r="I329" s="13"/>
      <c r="J329" s="13"/>
      <c r="K329" s="17"/>
      <c r="L329" s="13"/>
      <c r="M329" s="13" t="n">
        <v>0</v>
      </c>
      <c r="N329" s="13" t="n">
        <f aca="false">SUM(F329:M329)</f>
        <v>18000</v>
      </c>
      <c r="O329" s="17"/>
      <c r="P329" s="13" t="n">
        <f aca="false">N329-O329</f>
        <v>18000</v>
      </c>
      <c r="Q329" s="19"/>
    </row>
    <row r="330" customFormat="false" ht="15" hidden="false" customHeight="false" outlineLevel="0" collapsed="false">
      <c r="A330" s="16" t="n">
        <f aca="false">+A329+1</f>
        <v>319</v>
      </c>
      <c r="B330" s="11" t="n">
        <v>184</v>
      </c>
      <c r="C330" s="27" t="s">
        <v>579</v>
      </c>
      <c r="D330" s="18" t="s">
        <v>580</v>
      </c>
      <c r="E330" s="11" t="s">
        <v>570</v>
      </c>
      <c r="F330" s="11"/>
      <c r="G330" s="11"/>
      <c r="H330" s="14" t="n">
        <v>15000</v>
      </c>
      <c r="I330" s="14"/>
      <c r="J330" s="14"/>
      <c r="K330" s="11"/>
      <c r="L330" s="13"/>
      <c r="M330" s="13" t="n">
        <v>0</v>
      </c>
      <c r="N330" s="14" t="n">
        <f aca="false">SUM(F330:M330)</f>
        <v>15000</v>
      </c>
      <c r="O330" s="11"/>
      <c r="P330" s="14" t="n">
        <f aca="false">N330-O330</f>
        <v>15000</v>
      </c>
      <c r="Q330" s="15"/>
    </row>
    <row r="331" customFormat="false" ht="15" hidden="false" customHeight="false" outlineLevel="0" collapsed="false">
      <c r="A331" s="16" t="n">
        <f aca="false">+A330+1</f>
        <v>320</v>
      </c>
      <c r="B331" s="17" t="n">
        <v>189</v>
      </c>
      <c r="C331" s="20" t="s">
        <v>581</v>
      </c>
      <c r="D331" s="17" t="s">
        <v>582</v>
      </c>
      <c r="E331" s="17" t="s">
        <v>570</v>
      </c>
      <c r="F331" s="17"/>
      <c r="G331" s="17"/>
      <c r="H331" s="13" t="n">
        <v>5000</v>
      </c>
      <c r="I331" s="13"/>
      <c r="J331" s="13"/>
      <c r="K331" s="17"/>
      <c r="L331" s="13"/>
      <c r="M331" s="13" t="n">
        <v>0</v>
      </c>
      <c r="N331" s="13" t="n">
        <f aca="false">SUM(F331:M331)</f>
        <v>5000</v>
      </c>
      <c r="O331" s="17"/>
      <c r="P331" s="13" t="n">
        <f aca="false">N331-O331</f>
        <v>5000</v>
      </c>
      <c r="Q331" s="19"/>
    </row>
    <row r="332" customFormat="false" ht="15" hidden="false" customHeight="false" outlineLevel="0" collapsed="false">
      <c r="A332" s="16" t="n">
        <f aca="false">+A331+1</f>
        <v>321</v>
      </c>
      <c r="B332" s="17" t="n">
        <v>189</v>
      </c>
      <c r="C332" s="20" t="s">
        <v>583</v>
      </c>
      <c r="D332" s="17" t="s">
        <v>584</v>
      </c>
      <c r="E332" s="17" t="s">
        <v>570</v>
      </c>
      <c r="F332" s="17"/>
      <c r="G332" s="17"/>
      <c r="H332" s="13" t="n">
        <v>4000</v>
      </c>
      <c r="I332" s="13"/>
      <c r="J332" s="13"/>
      <c r="K332" s="17"/>
      <c r="L332" s="13"/>
      <c r="M332" s="13" t="n">
        <v>0</v>
      </c>
      <c r="N332" s="13" t="n">
        <f aca="false">SUM(F332:M332)</f>
        <v>4000</v>
      </c>
      <c r="O332" s="17"/>
      <c r="P332" s="13" t="n">
        <f aca="false">N332-O332</f>
        <v>4000</v>
      </c>
      <c r="Q332" s="19"/>
    </row>
    <row r="333" customFormat="false" ht="15" hidden="false" customHeight="false" outlineLevel="0" collapsed="false">
      <c r="A333" s="16" t="n">
        <f aca="false">+A332+1</f>
        <v>322</v>
      </c>
      <c r="B333" s="17" t="n">
        <v>189</v>
      </c>
      <c r="C333" s="20" t="s">
        <v>585</v>
      </c>
      <c r="D333" s="18" t="s">
        <v>586</v>
      </c>
      <c r="E333" s="17" t="s">
        <v>570</v>
      </c>
      <c r="F333" s="17"/>
      <c r="G333" s="17"/>
      <c r="H333" s="13" t="n">
        <v>5000</v>
      </c>
      <c r="I333" s="13"/>
      <c r="J333" s="13"/>
      <c r="K333" s="17"/>
      <c r="L333" s="13"/>
      <c r="M333" s="13" t="n">
        <v>0</v>
      </c>
      <c r="N333" s="13" t="n">
        <f aca="false">SUM(F333:M333)</f>
        <v>5000</v>
      </c>
      <c r="O333" s="17"/>
      <c r="P333" s="13" t="n">
        <f aca="false">N333-O333</f>
        <v>5000</v>
      </c>
      <c r="Q333" s="19"/>
    </row>
    <row r="334" customFormat="false" ht="15.75" hidden="false" customHeight="false" outlineLevel="0" collapsed="false">
      <c r="A334" s="28" t="n">
        <f aca="false">+A333+1</f>
        <v>323</v>
      </c>
      <c r="B334" s="29" t="n">
        <v>189</v>
      </c>
      <c r="C334" s="30" t="s">
        <v>587</v>
      </c>
      <c r="D334" s="29" t="s">
        <v>588</v>
      </c>
      <c r="E334" s="29" t="s">
        <v>326</v>
      </c>
      <c r="F334" s="29"/>
      <c r="G334" s="29"/>
      <c r="H334" s="31" t="n">
        <v>8500</v>
      </c>
      <c r="I334" s="31"/>
      <c r="J334" s="31"/>
      <c r="K334" s="29"/>
      <c r="L334" s="31"/>
      <c r="M334" s="31" t="n">
        <v>0</v>
      </c>
      <c r="N334" s="31" t="n">
        <f aca="false">SUM(F334:M334)</f>
        <v>8500</v>
      </c>
      <c r="O334" s="29"/>
      <c r="P334" s="31" t="n">
        <f aca="false">N334-O334</f>
        <v>8500</v>
      </c>
      <c r="Q334" s="32"/>
    </row>
  </sheetData>
  <autoFilter ref="A11:Q334"/>
  <mergeCells count="9">
    <mergeCell ref="A1:Q1"/>
    <mergeCell ref="A2:Q2"/>
    <mergeCell ref="A3:Q3"/>
    <mergeCell ref="A4:Q4"/>
    <mergeCell ref="A5:Q5"/>
    <mergeCell ref="A6:Q6"/>
    <mergeCell ref="A7:Q7"/>
    <mergeCell ref="A8:Q8"/>
    <mergeCell ref="A10:Q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6:04:34Z</dcterms:created>
  <dc:creator>user</dc:creator>
  <dc:description/>
  <dc:language>en-US</dc:language>
  <cp:lastModifiedBy>HP</cp:lastModifiedBy>
  <cp:lastPrinted>2021-10-11T15:22:21Z</cp:lastPrinted>
  <dcterms:modified xsi:type="dcterms:W3CDTF">2023-08-29T21:27:28Z</dcterms:modified>
  <cp:revision>0</cp:revision>
  <dc:subject/>
  <dc:title/>
</cp:coreProperties>
</file>